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kundärspule" sheetId="1" state="visible" r:id="rId2"/>
    <sheet name="Primärseite" sheetId="2" state="visible" r:id="rId3"/>
    <sheet name="Primärspule" sheetId="3" state="visible" r:id="rId4"/>
    <sheet name="Horizontale_Spule" sheetId="4" state="visible" r:id="rId5"/>
    <sheet name="Toroid D2 = 10cm" sheetId="5" state="visible" r:id="rId6"/>
    <sheet name="Grafik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3">
  <si>
    <t xml:space="preserve">Teslaspule Berechnung</t>
  </si>
  <si>
    <t xml:space="preserve">Ausfüllen</t>
  </si>
  <si>
    <t xml:space="preserve">Drahtdurchmesser :</t>
  </si>
  <si>
    <t xml:space="preserve">Meter</t>
  </si>
  <si>
    <t xml:space="preserve">Drahtlänge :</t>
  </si>
  <si>
    <t xml:space="preserve">Spulendurchmesser :</t>
  </si>
  <si>
    <t xml:space="preserve">Resultate</t>
  </si>
  <si>
    <t xml:space="preserve">PI</t>
  </si>
  <si>
    <t xml:space="preserve">c</t>
  </si>
  <si>
    <t xml:space="preserve">Meter/Sekunde</t>
  </si>
  <si>
    <t xml:space="preserve">Vorschub : </t>
  </si>
  <si>
    <t xml:space="preserve">optimal : Windung an Windung , kein abstand dazwischen !</t>
  </si>
  <si>
    <t xml:space="preserve">Windungslänge :</t>
  </si>
  <si>
    <t xml:space="preserve">Windungen :</t>
  </si>
  <si>
    <t xml:space="preserve">Windungen</t>
  </si>
  <si>
    <t xml:space="preserve">Spulenlänge :</t>
  </si>
  <si>
    <t xml:space="preserve">Induktivität :</t>
  </si>
  <si>
    <t xml:space="preserve">H</t>
  </si>
  <si>
    <t xml:space="preserve">Lambda/4</t>
  </si>
  <si>
    <t xml:space="preserve">Fres :</t>
  </si>
  <si>
    <t xml:space="preserve">Herz</t>
  </si>
  <si>
    <t xml:space="preserve">Eigenkapazität</t>
  </si>
  <si>
    <t xml:space="preserve">pF</t>
  </si>
  <si>
    <t xml:space="preserve">Tot Kapazität</t>
  </si>
  <si>
    <t xml:space="preserve">TopLoad</t>
  </si>
  <si>
    <t xml:space="preserve">Teslaspule nach Bau (TC_03)</t>
  </si>
  <si>
    <t xml:space="preserve">Vorgaben</t>
  </si>
  <si>
    <t xml:space="preserve">Messung</t>
  </si>
  <si>
    <t xml:space="preserve">gemessen :</t>
  </si>
  <si>
    <t xml:space="preserve">neue Top Load</t>
  </si>
  <si>
    <t xml:space="preserve">Messung der Resonanzfrequenz der Spule per 6.6.2003</t>
  </si>
  <si>
    <t xml:space="preserve">fres :</t>
  </si>
  <si>
    <t xml:space="preserve">148kHz</t>
  </si>
  <si>
    <t xml:space="preserve">Generator : </t>
  </si>
  <si>
    <t xml:space="preserve">HPXXXX</t>
  </si>
  <si>
    <t xml:space="preserve">KO:</t>
  </si>
  <si>
    <t xml:space="preserve">Tektronix 3014</t>
  </si>
  <si>
    <t xml:space="preserve">Berechnung Primärseite</t>
  </si>
  <si>
    <t xml:space="preserve">Vorgaben :</t>
  </si>
  <si>
    <t xml:space="preserve">HV-Trafo Spannung (rms) :</t>
  </si>
  <si>
    <t xml:space="preserve">Volt</t>
  </si>
  <si>
    <t xml:space="preserve">HV-Trafo Strom (rms) :</t>
  </si>
  <si>
    <t xml:space="preserve">Amperè</t>
  </si>
  <si>
    <t xml:space="preserve">HV-Frequenz</t>
  </si>
  <si>
    <t xml:space="preserve">Resonanzfrequenz Sekundär :</t>
  </si>
  <si>
    <t xml:space="preserve">aus Sekundärspule</t>
  </si>
  <si>
    <t xml:space="preserve">pi :</t>
  </si>
  <si>
    <t xml:space="preserve">Resultate :</t>
  </si>
  <si>
    <t xml:space="preserve">Gesamtleistung :</t>
  </si>
  <si>
    <t xml:space="preserve">Watt</t>
  </si>
  <si>
    <t xml:space="preserve">Primärkapazität :</t>
  </si>
  <si>
    <t xml:space="preserve">nF</t>
  </si>
  <si>
    <t xml:space="preserve">Primärinduktivität :</t>
  </si>
  <si>
    <t xml:space="preserve">uH</t>
  </si>
  <si>
    <t xml:space="preserve">Flache Primärspule</t>
  </si>
  <si>
    <t xml:space="preserve">Anzahl Windungen :</t>
  </si>
  <si>
    <t xml:space="preserve">N =</t>
  </si>
  <si>
    <t xml:space="preserve">Mittlerer Radius :</t>
  </si>
  <si>
    <t xml:space="preserve">R =</t>
  </si>
  <si>
    <t xml:space="preserve">cm</t>
  </si>
  <si>
    <t xml:space="preserve">inch</t>
  </si>
  <si>
    <t xml:space="preserve">Breite der Spule :</t>
  </si>
  <si>
    <t xml:space="preserve">W =</t>
  </si>
  <si>
    <t xml:space="preserve">Therry Formel</t>
  </si>
  <si>
    <t xml:space="preserve">Normale Primärspule</t>
  </si>
  <si>
    <t xml:space="preserve">N = </t>
  </si>
  <si>
    <t xml:space="preserve">Radius der Spule :</t>
  </si>
  <si>
    <t xml:space="preserve">m</t>
  </si>
  <si>
    <t xml:space="preserve">Länge der Spule :</t>
  </si>
  <si>
    <t xml:space="preserve">H =</t>
  </si>
  <si>
    <t xml:space="preserve">Konische Primärspule</t>
  </si>
  <si>
    <t xml:space="preserve">Radius</t>
  </si>
  <si>
    <t xml:space="preserve">Breite der Wicklung :</t>
  </si>
  <si>
    <t xml:space="preserve">W = </t>
  </si>
  <si>
    <t xml:space="preserve">Höhe der Wicklung :</t>
  </si>
  <si>
    <t xml:space="preserve">Winkel :</t>
  </si>
  <si>
    <t xml:space="preserve">rad</t>
  </si>
  <si>
    <t xml:space="preserve">Grad</t>
  </si>
  <si>
    <t xml:space="preserve">Induktivität L1</t>
  </si>
  <si>
    <t xml:space="preserve">Induktivität L2</t>
  </si>
  <si>
    <t xml:space="preserve">Da die Spule horizontal in der Mitte angeregt wird, </t>
  </si>
  <si>
    <t xml:space="preserve">halbiert sich die Drahtlänge, und verdoppelt sich die Resonanzfrequenz.</t>
  </si>
  <si>
    <t xml:space="preserve">Resultate für eine halbe horizontale Spule</t>
  </si>
  <si>
    <t xml:space="preserve">Drahtlänge hoiz. :</t>
  </si>
  <si>
    <t xml:space="preserve">für eine Seite der Spule</t>
  </si>
  <si>
    <t xml:space="preserve">TopLoad ges.</t>
  </si>
  <si>
    <t xml:space="preserve">über die ganze Länge der Spule</t>
  </si>
  <si>
    <t xml:space="preserve">Teslaspule nach Bau (Beast)</t>
  </si>
  <si>
    <t xml:space="preserve">Messung für eine halbe horizontale Spule</t>
  </si>
  <si>
    <t xml:space="preserve">Toroid für </t>
  </si>
  <si>
    <t xml:space="preserve">D2 = 0.1m</t>
  </si>
  <si>
    <t xml:space="preserve">D1 [inch]</t>
  </si>
  <si>
    <t xml:space="preserve">D1 [m]</t>
  </si>
  <si>
    <t xml:space="preserve">TI89 rulez !!!!!!!</t>
  </si>
  <si>
    <t xml:space="preserve">Spule 10cm , 0.212mm</t>
  </si>
  <si>
    <t xml:space="preserve">Spule 12.5cm , 0.212 mm</t>
  </si>
  <si>
    <t xml:space="preserve">Drahtlänge</t>
  </si>
  <si>
    <t xml:space="preserve">Spulenlänge</t>
  </si>
  <si>
    <t xml:space="preserve">Induktivität [mH]</t>
  </si>
  <si>
    <t xml:space="preserve">Fres [Hz]</t>
  </si>
  <si>
    <t xml:space="preserve">TopLoad [pF]</t>
  </si>
  <si>
    <t xml:space="preserve">TopCapacity</t>
  </si>
  <si>
    <t xml:space="preserve">Konkret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"/>
    <numFmt numFmtId="166" formatCode="0.000000"/>
    <numFmt numFmtId="167" formatCode="0"/>
    <numFmt numFmtId="168" formatCode="0.00"/>
    <numFmt numFmtId="169" formatCode="General"/>
    <numFmt numFmtId="170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20"/>
      <name val="Arial"/>
      <family val="2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8.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2"/>
      <color rgb="FF000000"/>
      <name val="Arial"/>
      <family val="2"/>
    </font>
    <font>
      <sz val="19.25"/>
      <color rgb="FF000000"/>
      <name val="Arial"/>
      <family val="2"/>
    </font>
    <font>
      <b val="true"/>
      <sz val="19.5"/>
      <color rgb="FF000000"/>
      <name val="Arial"/>
      <family val="2"/>
    </font>
    <font>
      <sz val="20.25"/>
      <color rgb="FF000000"/>
      <name val="Arial"/>
      <family val="2"/>
    </font>
    <font>
      <sz val="19.5"/>
      <color rgb="FF000000"/>
      <name val="Arial"/>
      <family val="2"/>
    </font>
    <font>
      <b val="true"/>
      <sz val="22.75"/>
      <color rgb="FF000000"/>
      <name val="Arial"/>
      <family val="2"/>
    </font>
    <font>
      <sz val="16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EB613D"/>
      </patternFill>
    </fill>
    <fill>
      <patternFill patternType="solid">
        <fgColor rgb="FFEB613D"/>
        <bgColor rgb="FFFF66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B61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Druchmesser Toro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370177124811"/>
          <c:y val="0.0879587777978666"/>
          <c:w val="0.869627900590416"/>
          <c:h val="0.867835834387995"/>
        </c:manualLayout>
      </c:layout>
      <c:scatterChart>
        <c:scatterStyle val="line"/>
        <c:varyColors val="0"/>
        <c:ser>
          <c:idx val="0"/>
          <c:order val="0"/>
          <c:tx>
            <c:strRef>
              <c:f>"Druchmesser Toroid"</c:f>
              <c:strCache>
                <c:ptCount val="1"/>
                <c:pt idx="0">
                  <c:v>Druchmesser Toroi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roid D2 = 10cm'!$A$5:$A$14</c:f>
              <c:numCache>
                <c:formatCode>General</c:formatCode>
                <c:ptCount val="10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7.5</c:v>
                </c:pt>
                <c:pt idx="6">
                  <c:v>20</c:v>
                </c:pt>
                <c:pt idx="7">
                  <c:v>20.95</c:v>
                </c:pt>
                <c:pt idx="8">
                  <c:v>22.5</c:v>
                </c:pt>
                <c:pt idx="9">
                  <c:v>25</c:v>
                </c:pt>
              </c:numCache>
            </c:numRef>
          </c:xVal>
          <c:yVal>
            <c:numRef>
              <c:f>'Toroid D2 = 10cm'!$C$5:$C$14</c:f>
              <c:numCache>
                <c:formatCode>General</c:formatCode>
                <c:ptCount val="10"/>
                <c:pt idx="0">
                  <c:v>0.1608074</c:v>
                </c:pt>
                <c:pt idx="1">
                  <c:v>0.198374</c:v>
                </c:pt>
                <c:pt idx="2">
                  <c:v>0.2407412</c:v>
                </c:pt>
                <c:pt idx="3">
                  <c:v>0.2886202</c:v>
                </c:pt>
                <c:pt idx="4">
                  <c:v>0.3424428</c:v>
                </c:pt>
                <c:pt idx="5">
                  <c:v>0.4026154</c:v>
                </c:pt>
                <c:pt idx="6">
                  <c:v>0.4694428</c:v>
                </c:pt>
                <c:pt idx="7">
                  <c:v>0.4966</c:v>
                </c:pt>
                <c:pt idx="8">
                  <c:v>0.543179</c:v>
                </c:pt>
                <c:pt idx="9">
                  <c:v>0.6240272</c:v>
                </c:pt>
              </c:numCache>
            </c:numRef>
          </c:yVal>
          <c:smooth val="1"/>
        </c:ser>
        <c:axId val="72769197"/>
        <c:axId val="61143674"/>
      </c:scatterChart>
      <c:valAx>
        <c:axId val="72769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apazität [pF]</a:t>
                </a:r>
              </a:p>
            </c:rich>
          </c:tx>
          <c:layout>
            <c:manualLayout>
              <c:xMode val="edge"/>
              <c:yMode val="edge"/>
              <c:x val="0.432239461760264"/>
              <c:y val="0.909600433917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3674"/>
        <c:crossesAt val="0"/>
        <c:crossBetween val="midCat"/>
        <c:majorUnit val="2.5"/>
      </c:valAx>
      <c:valAx>
        <c:axId val="61143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urchmesser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9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Spulenlänge
[m]
</a:t>
            </a:r>
          </a:p>
        </c:rich>
      </c:tx>
      <c:layout>
        <c:manualLayout>
          <c:xMode val="edge"/>
          <c:yMode val="edge"/>
          <c:x val="0.767401968160342"/>
          <c:y val="0.0707792207792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97348701436"/>
          <c:y val="0.0142424242424242"/>
          <c:w val="0.697974660687953"/>
          <c:h val="0.974502164502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ulenlänge bei 10cm"</c:f>
              <c:strCache>
                <c:ptCount val="1"/>
                <c:pt idx="0">
                  <c:v>Spulenlänge bei 10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en!$A$4:$A$22</c:f>
              <c:numCache>
                <c:formatCode>General</c:formatCode>
                <c:ptCount val="1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</c:numCache>
            </c:numRef>
          </c:xVal>
          <c:yVal>
            <c:numRef>
              <c:f>Grafiken!$C$4:$C$22</c:f>
              <c:numCache>
                <c:formatCode>General</c:formatCode>
                <c:ptCount val="19"/>
                <c:pt idx="0">
                  <c:v>0.112999937450439</c:v>
                </c:pt>
                <c:pt idx="1">
                  <c:v>0.169499906175658</c:v>
                </c:pt>
                <c:pt idx="2">
                  <c:v>0.225999874900878</c:v>
                </c:pt>
                <c:pt idx="3">
                  <c:v>0.282499843626097</c:v>
                </c:pt>
                <c:pt idx="4">
                  <c:v>0.338999812351317</c:v>
                </c:pt>
                <c:pt idx="5">
                  <c:v>0.395499781076536</c:v>
                </c:pt>
                <c:pt idx="6">
                  <c:v>0.451999749801756</c:v>
                </c:pt>
                <c:pt idx="7">
                  <c:v>0.508499718526975</c:v>
                </c:pt>
                <c:pt idx="8">
                  <c:v>0.564999687252195</c:v>
                </c:pt>
                <c:pt idx="9">
                  <c:v>0.621499655977414</c:v>
                </c:pt>
                <c:pt idx="10">
                  <c:v>0.677999624702634</c:v>
                </c:pt>
                <c:pt idx="11">
                  <c:v>0.734499593427853</c:v>
                </c:pt>
                <c:pt idx="12">
                  <c:v>0.790999562153073</c:v>
                </c:pt>
                <c:pt idx="13">
                  <c:v>0.847499530878292</c:v>
                </c:pt>
                <c:pt idx="14">
                  <c:v>0.903999499603512</c:v>
                </c:pt>
                <c:pt idx="15">
                  <c:v>0.960499468328731</c:v>
                </c:pt>
                <c:pt idx="16">
                  <c:v>1.01699943705395</c:v>
                </c:pt>
                <c:pt idx="17">
                  <c:v>1.07349940577917</c:v>
                </c:pt>
                <c:pt idx="18">
                  <c:v>1.129999374504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ulenlänge bei 12.5 cm"</c:f>
              <c:strCache>
                <c:ptCount val="1"/>
                <c:pt idx="0">
                  <c:v>Spulenlänge bei 12.5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en!$A$4:$A$22</c:f>
              <c:numCache>
                <c:formatCode>General</c:formatCode>
                <c:ptCount val="1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</c:numCache>
            </c:numRef>
          </c:xVal>
          <c:yVal>
            <c:numRef>
              <c:f>Grafiken!$K$4:$K$22</c:f>
              <c:numCache>
                <c:formatCode>General</c:formatCode>
                <c:ptCount val="19"/>
                <c:pt idx="0">
                  <c:v>0.0903999707380406</c:v>
                </c:pt>
                <c:pt idx="1">
                  <c:v>0.135599956107061</c:v>
                </c:pt>
                <c:pt idx="2">
                  <c:v>0.180799941476081</c:v>
                </c:pt>
                <c:pt idx="3">
                  <c:v>0.225999926845102</c:v>
                </c:pt>
                <c:pt idx="4">
                  <c:v>0.271199912214122</c:v>
                </c:pt>
                <c:pt idx="5">
                  <c:v>0.316399897583142</c:v>
                </c:pt>
                <c:pt idx="6">
                  <c:v>0.361599882952163</c:v>
                </c:pt>
                <c:pt idx="7">
                  <c:v>0.406799868321183</c:v>
                </c:pt>
                <c:pt idx="8">
                  <c:v>0.451999853690203</c:v>
                </c:pt>
                <c:pt idx="9">
                  <c:v>0.497199839059223</c:v>
                </c:pt>
                <c:pt idx="10">
                  <c:v>0.542399824428244</c:v>
                </c:pt>
                <c:pt idx="11">
                  <c:v>0.587599809797264</c:v>
                </c:pt>
                <c:pt idx="12">
                  <c:v>0.632799795166284</c:v>
                </c:pt>
                <c:pt idx="13">
                  <c:v>0.677999780535305</c:v>
                </c:pt>
                <c:pt idx="14">
                  <c:v>0.723199765904325</c:v>
                </c:pt>
                <c:pt idx="15">
                  <c:v>0.768399751273345</c:v>
                </c:pt>
                <c:pt idx="16">
                  <c:v>0.813599736642366</c:v>
                </c:pt>
                <c:pt idx="17">
                  <c:v>0.858799722011386</c:v>
                </c:pt>
                <c:pt idx="18">
                  <c:v>0.9039997073804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onkrete Spulenlänge"</c:f>
              <c:strCache>
                <c:ptCount val="1"/>
                <c:pt idx="0">
                  <c:v>Konkrete Spulenlän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en!$C$29</c:f>
              <c:numCache>
                <c:formatCode>General</c:formatCode>
                <c:ptCount val="1"/>
                <c:pt idx="0">
                  <c:v>600</c:v>
                </c:pt>
              </c:numCache>
            </c:numRef>
          </c:xVal>
          <c:yVal>
            <c:numRef>
              <c:f>Grafiken!$C$37</c:f>
              <c:numCache>
                <c:formatCode>General</c:formatCode>
                <c:ptCount val="1"/>
                <c:pt idx="0">
                  <c:v>0.542399824428244</c:v>
                </c:pt>
              </c:numCache>
            </c:numRef>
          </c:yVal>
          <c:smooth val="1"/>
        </c:ser>
        <c:axId val="64714406"/>
        <c:axId val="83475126"/>
      </c:scatterChart>
      <c:valAx>
        <c:axId val="64714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5126"/>
        <c:crossesAt val="0"/>
        <c:crossBetween val="midCat"/>
      </c:valAx>
      <c:valAx>
        <c:axId val="83475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44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086310150772"/>
          <c:y val="0.463549783549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Resonazfrequenz
[Hz]
</a:t>
            </a:r>
          </a:p>
        </c:rich>
      </c:tx>
      <c:layout>
        <c:manualLayout>
          <c:xMode val="edge"/>
          <c:yMode val="edge"/>
          <c:x val="0.78248240754604"/>
          <c:y val="0.0607359307359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706393172631"/>
          <c:y val="0.0108225108225108"/>
          <c:w val="0.780476119179518"/>
          <c:h val="0.97082251082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sonazfrequenz"</c:f>
              <c:strCache>
                <c:ptCount val="1"/>
                <c:pt idx="0">
                  <c:v>Resonazfrequen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en!$A$4:$A$22</c:f>
              <c:numCache>
                <c:formatCode>General</c:formatCode>
                <c:ptCount val="1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</c:numCache>
            </c:numRef>
          </c:xVal>
          <c:yVal>
            <c:numRef>
              <c:f>Grafiken!$E$4:$E$22</c:f>
              <c:numCache>
                <c:formatCode>General</c:formatCode>
                <c:ptCount val="19"/>
                <c:pt idx="0">
                  <c:v>750000</c:v>
                </c:pt>
                <c:pt idx="1">
                  <c:v>500000</c:v>
                </c:pt>
                <c:pt idx="2">
                  <c:v>375000</c:v>
                </c:pt>
                <c:pt idx="3">
                  <c:v>300000</c:v>
                </c:pt>
                <c:pt idx="4">
                  <c:v>250000</c:v>
                </c:pt>
                <c:pt idx="5">
                  <c:v>214285.714285714</c:v>
                </c:pt>
                <c:pt idx="6">
                  <c:v>187500</c:v>
                </c:pt>
                <c:pt idx="7">
                  <c:v>166666.666666667</c:v>
                </c:pt>
                <c:pt idx="8">
                  <c:v>150000</c:v>
                </c:pt>
                <c:pt idx="9">
                  <c:v>136363.636363636</c:v>
                </c:pt>
                <c:pt idx="10">
                  <c:v>125000</c:v>
                </c:pt>
                <c:pt idx="11">
                  <c:v>115384.615384615</c:v>
                </c:pt>
                <c:pt idx="12">
                  <c:v>107142.857142857</c:v>
                </c:pt>
                <c:pt idx="13">
                  <c:v>100000</c:v>
                </c:pt>
                <c:pt idx="14">
                  <c:v>93750</c:v>
                </c:pt>
                <c:pt idx="15">
                  <c:v>88235.2941176471</c:v>
                </c:pt>
                <c:pt idx="16">
                  <c:v>83333.3333333333</c:v>
                </c:pt>
                <c:pt idx="17">
                  <c:v>78947.3684210526</c:v>
                </c:pt>
                <c:pt idx="18">
                  <c:v>75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res Konkret"</c:f>
              <c:strCache>
                <c:ptCount val="1"/>
                <c:pt idx="0">
                  <c:v>Fres Konkr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en!$C$29</c:f>
              <c:numCache>
                <c:formatCode>General</c:formatCode>
                <c:ptCount val="1"/>
                <c:pt idx="0">
                  <c:v>600</c:v>
                </c:pt>
              </c:numCache>
            </c:numRef>
          </c:xVal>
          <c:yVal>
            <c:numRef>
              <c:f>Grafiken!$C$41</c:f>
              <c:numCache>
                <c:formatCode>General</c:formatCode>
                <c:ptCount val="1"/>
                <c:pt idx="0">
                  <c:v>125000</c:v>
                </c:pt>
              </c:numCache>
            </c:numRef>
          </c:yVal>
          <c:smooth val="1"/>
        </c:ser>
        <c:axId val="99685793"/>
        <c:axId val="64595826"/>
      </c:scatterChart>
      <c:valAx>
        <c:axId val="99685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5826"/>
        <c:crossesAt val="0"/>
        <c:crossBetween val="midCat"/>
      </c:valAx>
      <c:valAx>
        <c:axId val="64595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57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792933073814"/>
          <c:y val="0.55696969696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Top Load 
[pF]</a:t>
            </a:r>
          </a:p>
        </c:rich>
      </c:tx>
      <c:layout>
        <c:manualLayout>
          <c:xMode val="edge"/>
          <c:yMode val="edge"/>
          <c:x val="0.786149551226248"/>
          <c:y val="0.0850043591979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796866088314"/>
          <c:y val="0.0268090671316478"/>
          <c:w val="0.715216281931979"/>
          <c:h val="0.9731909328683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Kapaität bei 10cm"</c:f>
              <c:strCache>
                <c:ptCount val="1"/>
                <c:pt idx="0">
                  <c:v>Kapaität bei 10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en!$A$4:$A$22</c:f>
              <c:numCache>
                <c:formatCode>General</c:formatCode>
                <c:ptCount val="1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</c:numCache>
            </c:numRef>
          </c:xVal>
          <c:yVal>
            <c:numRef>
              <c:f>Grafiken!$F$4:$F$22</c:f>
              <c:numCache>
                <c:formatCode>General</c:formatCode>
                <c:ptCount val="19"/>
                <c:pt idx="0">
                  <c:v>5.08857868159319</c:v>
                </c:pt>
                <c:pt idx="1">
                  <c:v>7.63286802238979</c:v>
                </c:pt>
                <c:pt idx="2">
                  <c:v>10.1771573631864</c:v>
                </c:pt>
                <c:pt idx="3">
                  <c:v>12.721446703983</c:v>
                </c:pt>
                <c:pt idx="4">
                  <c:v>15.2657360447796</c:v>
                </c:pt>
                <c:pt idx="5">
                  <c:v>17.8100253855762</c:v>
                </c:pt>
                <c:pt idx="6">
                  <c:v>20.3543147263728</c:v>
                </c:pt>
                <c:pt idx="7">
                  <c:v>22.8986040671694</c:v>
                </c:pt>
                <c:pt idx="8">
                  <c:v>25.442893407966</c:v>
                </c:pt>
                <c:pt idx="9">
                  <c:v>27.9871827487626</c:v>
                </c:pt>
                <c:pt idx="10">
                  <c:v>30.5314720895591</c:v>
                </c:pt>
                <c:pt idx="11">
                  <c:v>33.0757614303558</c:v>
                </c:pt>
                <c:pt idx="12">
                  <c:v>35.6200507711523</c:v>
                </c:pt>
                <c:pt idx="13">
                  <c:v>38.1643401119489</c:v>
                </c:pt>
                <c:pt idx="14">
                  <c:v>40.7086294527455</c:v>
                </c:pt>
                <c:pt idx="15">
                  <c:v>43.2529187935421</c:v>
                </c:pt>
                <c:pt idx="16">
                  <c:v>45.7972081343387</c:v>
                </c:pt>
                <c:pt idx="17">
                  <c:v>48.3414974751353</c:v>
                </c:pt>
                <c:pt idx="18">
                  <c:v>50.88578681593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apazität bei 12.5cm"</c:f>
              <c:strCache>
                <c:ptCount val="1"/>
                <c:pt idx="0">
                  <c:v>Kapazität bei 12.5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en!$A$4:$A$22</c:f>
              <c:numCache>
                <c:formatCode>General</c:formatCode>
                <c:ptCount val="1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</c:numCache>
            </c:numRef>
          </c:xVal>
          <c:yVal>
            <c:numRef>
              <c:f>Grafiken!$N$4:$N$22</c:f>
              <c:numCache>
                <c:formatCode>General</c:formatCode>
                <c:ptCount val="19"/>
                <c:pt idx="0">
                  <c:v>4.0708620096202</c:v>
                </c:pt>
                <c:pt idx="1">
                  <c:v>6.1062930144303</c:v>
                </c:pt>
                <c:pt idx="2">
                  <c:v>8.1417240192404</c:v>
                </c:pt>
                <c:pt idx="3">
                  <c:v>10.1771550240505</c:v>
                </c:pt>
                <c:pt idx="4">
                  <c:v>12.2125860288606</c:v>
                </c:pt>
                <c:pt idx="5">
                  <c:v>14.2480170336707</c:v>
                </c:pt>
                <c:pt idx="6">
                  <c:v>16.2834480384808</c:v>
                </c:pt>
                <c:pt idx="7">
                  <c:v>18.3188790432909</c:v>
                </c:pt>
                <c:pt idx="8">
                  <c:v>20.354310048101</c:v>
                </c:pt>
                <c:pt idx="9">
                  <c:v>22.3897410529111</c:v>
                </c:pt>
                <c:pt idx="10">
                  <c:v>24.4251720577212</c:v>
                </c:pt>
                <c:pt idx="11">
                  <c:v>26.4606030625313</c:v>
                </c:pt>
                <c:pt idx="12">
                  <c:v>28.4960340673414</c:v>
                </c:pt>
                <c:pt idx="13">
                  <c:v>30.5314650721515</c:v>
                </c:pt>
                <c:pt idx="14">
                  <c:v>32.5668960769616</c:v>
                </c:pt>
                <c:pt idx="15">
                  <c:v>34.6023270817717</c:v>
                </c:pt>
                <c:pt idx="16">
                  <c:v>36.6377580865818</c:v>
                </c:pt>
                <c:pt idx="17">
                  <c:v>38.6731890913919</c:v>
                </c:pt>
                <c:pt idx="18">
                  <c:v>40.7086200962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igenkapazität bei 10cm"</c:f>
              <c:strCache>
                <c:ptCount val="1"/>
                <c:pt idx="0">
                  <c:v>Eigenkapazität bei 10c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en!$A$4:$A$22</c:f>
              <c:numCache>
                <c:formatCode>General</c:formatCode>
                <c:ptCount val="1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</c:numCache>
            </c:numRef>
          </c:xVal>
          <c:yVal>
            <c:numRef>
              <c:f>Grafiken!$G$4:$G$22</c:f>
              <c:numCache>
                <c:formatCode>General</c:formatCode>
                <c:ptCount val="19"/>
                <c:pt idx="0">
                  <c:v>4.63753700498886</c:v>
                </c:pt>
                <c:pt idx="1">
                  <c:v>4.81646282250144</c:v>
                </c:pt>
                <c:pt idx="2">
                  <c:v>5.18365899470049</c:v>
                </c:pt>
                <c:pt idx="3">
                  <c:v>5.63910128548856</c:v>
                </c:pt>
                <c:pt idx="4">
                  <c:v>6.14419612068442</c:v>
                </c:pt>
                <c:pt idx="5">
                  <c:v>6.68047935364765</c:v>
                </c:pt>
                <c:pt idx="6">
                  <c:v>7.23786049116354</c:v>
                </c:pt>
                <c:pt idx="7">
                  <c:v>7.81029796071843</c:v>
                </c:pt>
                <c:pt idx="8">
                  <c:v>8.39392429051036</c:v>
                </c:pt>
                <c:pt idx="9">
                  <c:v>8.98613366914619</c:v>
                </c:pt>
                <c:pt idx="10">
                  <c:v>9.58509774071109</c:v>
                </c:pt>
                <c:pt idx="11">
                  <c:v>10.1894907298198</c:v>
                </c:pt>
                <c:pt idx="12">
                  <c:v>10.7983247184675</c:v>
                </c:pt>
                <c:pt idx="13">
                  <c:v>11.4108464410261</c:v>
                </c:pt>
                <c:pt idx="14">
                  <c:v>12.0264701676019</c:v>
                </c:pt>
                <c:pt idx="15">
                  <c:v>12.6447326515356</c:v>
                </c:pt>
                <c:pt idx="16">
                  <c:v>13.2652620512208</c:v>
                </c:pt>
                <c:pt idx="17">
                  <c:v>13.8877559765143</c:v>
                </c:pt>
                <c:pt idx="18">
                  <c:v>14.51196565378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igenkapazität bei 12.5cm"</c:f>
              <c:strCache>
                <c:ptCount val="1"/>
                <c:pt idx="0">
                  <c:v>Eigenkapazität bei 12.5cm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en!$A$4:$A$22</c:f>
              <c:numCache>
                <c:formatCode>General</c:formatCode>
                <c:ptCount val="1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</c:numCache>
            </c:numRef>
          </c:xVal>
          <c:yVal>
            <c:numRef>
              <c:f>Grafiken!$O$4:$O$22</c:f>
              <c:numCache>
                <c:formatCode>General</c:formatCode>
                <c:ptCount val="19"/>
                <c:pt idx="0">
                  <c:v>6.01019225024462</c:v>
                </c:pt>
                <c:pt idx="1">
                  <c:v>5.79789177532405</c:v>
                </c:pt>
                <c:pt idx="2">
                  <c:v>5.87976369579452</c:v>
                </c:pt>
                <c:pt idx="3">
                  <c:v>6.09952016071452</c:v>
                </c:pt>
                <c:pt idx="4">
                  <c:v>6.39685871735588</c:v>
                </c:pt>
                <c:pt idx="5">
                  <c:v>6.74292913990845</c:v>
                </c:pt>
                <c:pt idx="6">
                  <c:v>7.12196503453614</c:v>
                </c:pt>
                <c:pt idx="7">
                  <c:v>7.52452644527117</c:v>
                </c:pt>
                <c:pt idx="8">
                  <c:v>7.94457044811748</c:v>
                </c:pt>
                <c:pt idx="9">
                  <c:v>8.37802546324117</c:v>
                </c:pt>
                <c:pt idx="10">
                  <c:v>8.82203468485364</c:v>
                </c:pt>
                <c:pt idx="11">
                  <c:v>9.2745265891534</c:v>
                </c:pt>
                <c:pt idx="12">
                  <c:v>9.73395755443547</c:v>
                </c:pt>
                <c:pt idx="13">
                  <c:v>10.1991506032911</c:v>
                </c:pt>
                <c:pt idx="14">
                  <c:v>10.6691905328666</c:v>
                </c:pt>
                <c:pt idx="15">
                  <c:v>11.1433535203402</c:v>
                </c:pt>
                <c:pt idx="16">
                  <c:v>11.6210585632682</c:v>
                </c:pt>
                <c:pt idx="17">
                  <c:v>12.1018331771065</c:v>
                </c:pt>
                <c:pt idx="18">
                  <c:v>12.58528865310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opLoad 10cm"</c:f>
              <c:strCache>
                <c:ptCount val="1"/>
                <c:pt idx="0">
                  <c:v>TopLoad 10c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en!$A$4:$A$22</c:f>
              <c:numCache>
                <c:formatCode>General</c:formatCode>
                <c:ptCount val="1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</c:numCache>
            </c:numRef>
          </c:xVal>
          <c:yVal>
            <c:numRef>
              <c:f>Grafiken!$H$4:$H$22</c:f>
              <c:numCache>
                <c:formatCode>General</c:formatCode>
                <c:ptCount val="19"/>
                <c:pt idx="0">
                  <c:v>0.451041676604337</c:v>
                </c:pt>
                <c:pt idx="1">
                  <c:v>2.81640519988834</c:v>
                </c:pt>
                <c:pt idx="2">
                  <c:v>4.9934983684859</c:v>
                </c:pt>
                <c:pt idx="3">
                  <c:v>7.08234541849442</c:v>
                </c:pt>
                <c:pt idx="4">
                  <c:v>9.12153992409515</c:v>
                </c:pt>
                <c:pt idx="5">
                  <c:v>11.1295460319285</c:v>
                </c:pt>
                <c:pt idx="6">
                  <c:v>13.1164542352092</c:v>
                </c:pt>
                <c:pt idx="7">
                  <c:v>15.0883061064509</c:v>
                </c:pt>
                <c:pt idx="8">
                  <c:v>17.0489691174556</c:v>
                </c:pt>
                <c:pt idx="9">
                  <c:v>19.0010490796164</c:v>
                </c:pt>
                <c:pt idx="10">
                  <c:v>20.9463743488481</c:v>
                </c:pt>
                <c:pt idx="11">
                  <c:v>22.886270700536</c:v>
                </c:pt>
                <c:pt idx="12">
                  <c:v>24.8217260526849</c:v>
                </c:pt>
                <c:pt idx="13">
                  <c:v>26.7534936709229</c:v>
                </c:pt>
                <c:pt idx="14">
                  <c:v>28.6821592851437</c:v>
                </c:pt>
                <c:pt idx="15">
                  <c:v>30.6081861420065</c:v>
                </c:pt>
                <c:pt idx="16">
                  <c:v>32.5319460831179</c:v>
                </c:pt>
                <c:pt idx="17">
                  <c:v>34.453741498621</c:v>
                </c:pt>
                <c:pt idx="18">
                  <c:v>36.373821162144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opLoad 12.5cm"</c:f>
              <c:strCache>
                <c:ptCount val="1"/>
                <c:pt idx="0">
                  <c:v>TopLoad 12.5c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en!$A$4:$A$22</c:f>
              <c:numCache>
                <c:formatCode>General</c:formatCode>
                <c:ptCount val="1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</c:numCache>
            </c:numRef>
          </c:xVal>
          <c:yVal>
            <c:numRef>
              <c:f>Grafiken!$P$4:$P$22</c:f>
              <c:numCache>
                <c:formatCode>General</c:formatCode>
                <c:ptCount val="19"/>
                <c:pt idx="0">
                  <c:v>-1.93933024062442</c:v>
                </c:pt>
                <c:pt idx="1">
                  <c:v>0.308401239106249</c:v>
                </c:pt>
                <c:pt idx="2">
                  <c:v>2.26196032344589</c:v>
                </c:pt>
                <c:pt idx="3">
                  <c:v>4.07763486333598</c:v>
                </c:pt>
                <c:pt idx="4">
                  <c:v>5.81572731150472</c:v>
                </c:pt>
                <c:pt idx="5">
                  <c:v>7.50508789376225</c:v>
                </c:pt>
                <c:pt idx="6">
                  <c:v>9.16148300394467</c:v>
                </c:pt>
                <c:pt idx="7">
                  <c:v>10.7943525980197</c:v>
                </c:pt>
                <c:pt idx="8">
                  <c:v>12.4097395999835</c:v>
                </c:pt>
                <c:pt idx="9">
                  <c:v>14.0117155896699</c:v>
                </c:pt>
                <c:pt idx="10">
                  <c:v>15.6031373728676</c:v>
                </c:pt>
                <c:pt idx="11">
                  <c:v>17.1860764733779</c:v>
                </c:pt>
                <c:pt idx="12">
                  <c:v>18.7620765129059</c:v>
                </c:pt>
                <c:pt idx="13">
                  <c:v>20.3323144688604</c:v>
                </c:pt>
                <c:pt idx="14">
                  <c:v>21.897705544095</c:v>
                </c:pt>
                <c:pt idx="15">
                  <c:v>23.4589735614316</c:v>
                </c:pt>
                <c:pt idx="16">
                  <c:v>25.0166995233136</c:v>
                </c:pt>
                <c:pt idx="17">
                  <c:v>26.5713559142854</c:v>
                </c:pt>
                <c:pt idx="18">
                  <c:v>28.123331443097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Konkret"</c:f>
              <c:strCache>
                <c:ptCount val="1"/>
                <c:pt idx="0">
                  <c:v>Konkr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en!$C$29</c:f>
              <c:numCache>
                <c:formatCode>General</c:formatCode>
                <c:ptCount val="1"/>
                <c:pt idx="0">
                  <c:v>600</c:v>
                </c:pt>
              </c:numCache>
            </c:numRef>
          </c:xVal>
          <c:yVal>
            <c:numRef>
              <c:f>Grafiken!$C$47</c:f>
              <c:numCache>
                <c:formatCode>General</c:formatCode>
                <c:ptCount val="1"/>
                <c:pt idx="0">
                  <c:v>15.6031373728676</c:v>
                </c:pt>
              </c:numCache>
            </c:numRef>
          </c:yVal>
          <c:smooth val="1"/>
        </c:ser>
        <c:axId val="7745688"/>
        <c:axId val="61151360"/>
      </c:scatterChart>
      <c:valAx>
        <c:axId val="7745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1360"/>
        <c:crossesAt val="0"/>
        <c:crossBetween val="midCat"/>
      </c:valAx>
      <c:valAx>
        <c:axId val="61151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688"/>
        <c:crossesAt val="0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19148680695224"/>
          <c:y val="0.305841325196164"/>
          <c:w val="0.267913427190586"/>
          <c:h val="0.298343504795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14</xdr:row>
      <xdr:rowOff>47520</xdr:rowOff>
    </xdr:from>
    <xdr:to>
      <xdr:col>10</xdr:col>
      <xdr:colOff>150120</xdr:colOff>
      <xdr:row>19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804000" y="2724120"/>
          <a:ext cx="149652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18120</xdr:colOff>
      <xdr:row>18</xdr:row>
      <xdr:rowOff>104400</xdr:rowOff>
    </xdr:from>
    <xdr:to>
      <xdr:col>7</xdr:col>
      <xdr:colOff>50760</xdr:colOff>
      <xdr:row>20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577480" y="3476160"/>
          <a:ext cx="70884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78520</xdr:colOff>
      <xdr:row>6</xdr:row>
      <xdr:rowOff>86040</xdr:rowOff>
    </xdr:from>
    <xdr:to>
      <xdr:col>12</xdr:col>
      <xdr:colOff>379440</xdr:colOff>
      <xdr:row>8</xdr:row>
      <xdr:rowOff>1332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814080" y="1267200"/>
          <a:ext cx="299196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88240</xdr:colOff>
      <xdr:row>7</xdr:row>
      <xdr:rowOff>104400</xdr:rowOff>
    </xdr:from>
    <xdr:to>
      <xdr:col>7</xdr:col>
      <xdr:colOff>20880</xdr:colOff>
      <xdr:row>9</xdr:row>
      <xdr:rowOff>759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547600" y="1447560"/>
          <a:ext cx="708840" cy="3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8440</xdr:colOff>
      <xdr:row>28</xdr:row>
      <xdr:rowOff>0</xdr:rowOff>
    </xdr:from>
    <xdr:to>
      <xdr:col>12</xdr:col>
      <xdr:colOff>369720</xdr:colOff>
      <xdr:row>31</xdr:row>
      <xdr:rowOff>759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6804000" y="5219640"/>
          <a:ext cx="299232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88240</xdr:colOff>
      <xdr:row>33</xdr:row>
      <xdr:rowOff>85680</xdr:rowOff>
    </xdr:from>
    <xdr:to>
      <xdr:col>8</xdr:col>
      <xdr:colOff>170280</xdr:colOff>
      <xdr:row>35</xdr:row>
      <xdr:rowOff>568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547600" y="6124680"/>
          <a:ext cx="1496520" cy="31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0</xdr:row>
      <xdr:rowOff>66240</xdr:rowOff>
    </xdr:from>
    <xdr:to>
      <xdr:col>10</xdr:col>
      <xdr:colOff>161280</xdr:colOff>
      <xdr:row>24</xdr:row>
      <xdr:rowOff>162000</xdr:rowOff>
    </xdr:to>
    <xdr:graphicFrame>
      <xdr:nvGraphicFramePr>
        <xdr:cNvPr id="6" name="Chart 1"/>
        <xdr:cNvGraphicFramePr/>
      </xdr:nvGraphicFramePr>
      <xdr:xfrm>
        <a:off x="2868120" y="66240"/>
        <a:ext cx="52434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54</xdr:row>
      <xdr:rowOff>47520</xdr:rowOff>
    </xdr:from>
    <xdr:to>
      <xdr:col>15</xdr:col>
      <xdr:colOff>725400</xdr:colOff>
      <xdr:row>205</xdr:row>
      <xdr:rowOff>104760</xdr:rowOff>
    </xdr:to>
    <xdr:graphicFrame>
      <xdr:nvGraphicFramePr>
        <xdr:cNvPr id="7" name="Chart 2"/>
        <xdr:cNvGraphicFramePr/>
      </xdr:nvGraphicFramePr>
      <xdr:xfrm>
        <a:off x="90360" y="25155360"/>
        <a:ext cx="11962080" cy="83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2</xdr:row>
      <xdr:rowOff>47520</xdr:rowOff>
    </xdr:from>
    <xdr:to>
      <xdr:col>15</xdr:col>
      <xdr:colOff>694800</xdr:colOff>
      <xdr:row>153</xdr:row>
      <xdr:rowOff>105120</xdr:rowOff>
    </xdr:to>
    <xdr:graphicFrame>
      <xdr:nvGraphicFramePr>
        <xdr:cNvPr id="8" name="Chart 3"/>
        <xdr:cNvGraphicFramePr/>
      </xdr:nvGraphicFramePr>
      <xdr:xfrm>
        <a:off x="0" y="16735320"/>
        <a:ext cx="12021840" cy="83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50</xdr:row>
      <xdr:rowOff>47520</xdr:rowOff>
    </xdr:from>
    <xdr:to>
      <xdr:col>15</xdr:col>
      <xdr:colOff>735480</xdr:colOff>
      <xdr:row>101</xdr:row>
      <xdr:rowOff>47520</xdr:rowOff>
    </xdr:to>
    <xdr:graphicFrame>
      <xdr:nvGraphicFramePr>
        <xdr:cNvPr id="9" name="Chart 5"/>
        <xdr:cNvGraphicFramePr/>
      </xdr:nvGraphicFramePr>
      <xdr:xfrm>
        <a:off x="70200" y="8315280"/>
        <a:ext cx="11992320" cy="82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70" activeCellId="0" sqref="J7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</cols>
  <sheetData>
    <row r="1" customFormat="false" ht="26.2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 t="s">
        <v>1</v>
      </c>
      <c r="B4" s="2"/>
    </row>
    <row r="5" customFormat="false" ht="13.5" hidden="false" customHeight="false" outlineLevel="0" collapsed="false">
      <c r="B5" s="2"/>
    </row>
    <row r="6" s="4" customFormat="true" ht="13.5" hidden="false" customHeight="false" outlineLevel="0" collapsed="false">
      <c r="A6" s="4" t="s">
        <v>2</v>
      </c>
      <c r="B6" s="5" t="n">
        <v>0.000355</v>
      </c>
      <c r="C6" s="4" t="s">
        <v>3</v>
      </c>
    </row>
    <row r="7" s="4" customFormat="true" ht="13.5" hidden="false" customHeight="false" outlineLevel="0" collapsed="false">
      <c r="A7" s="4" t="s">
        <v>4</v>
      </c>
      <c r="B7" s="6" t="n">
        <v>600</v>
      </c>
      <c r="C7" s="4" t="s">
        <v>3</v>
      </c>
    </row>
    <row r="8" s="4" customFormat="true" ht="13.5" hidden="false" customHeight="false" outlineLevel="0" collapsed="false">
      <c r="A8" s="4" t="s">
        <v>5</v>
      </c>
      <c r="B8" s="5" t="n">
        <v>0.125</v>
      </c>
      <c r="C8" s="4" t="s">
        <v>3</v>
      </c>
    </row>
    <row r="9" s="7" customFormat="true" ht="12.75" hidden="false" customHeight="false" outlineLevel="0" collapsed="false">
      <c r="B9" s="8"/>
    </row>
    <row r="10" s="7" customFormat="true" ht="12.75" hidden="false" customHeight="false" outlineLevel="0" collapsed="false">
      <c r="B10" s="8"/>
    </row>
    <row r="11" s="7" customFormat="true" ht="12.75" hidden="false" customHeight="false" outlineLevel="0" collapsed="false">
      <c r="A11" s="9" t="s">
        <v>6</v>
      </c>
      <c r="B11" s="8"/>
    </row>
    <row r="12" s="7" customFormat="true" ht="12.75" hidden="false" customHeight="false" outlineLevel="0" collapsed="false">
      <c r="B12" s="8"/>
    </row>
    <row r="13" s="7" customFormat="true" ht="12.75" hidden="false" customHeight="false" outlineLevel="0" collapsed="false">
      <c r="A13" s="7" t="s">
        <v>7</v>
      </c>
      <c r="B13" s="2" t="n">
        <v>3.14159265359</v>
      </c>
    </row>
    <row r="14" s="7" customFormat="true" ht="12.75" hidden="false" customHeight="false" outlineLevel="0" collapsed="false">
      <c r="A14" s="7" t="s">
        <v>8</v>
      </c>
      <c r="B14" s="10" t="n">
        <v>300000000</v>
      </c>
      <c r="C14" s="7" t="s">
        <v>9</v>
      </c>
    </row>
    <row r="15" s="11" customFormat="true" ht="12.75" hidden="false" customHeight="false" outlineLevel="0" collapsed="false">
      <c r="A15" s="11" t="s">
        <v>10</v>
      </c>
      <c r="B15" s="12" t="n">
        <f aca="false">B6</f>
        <v>0.000355</v>
      </c>
      <c r="C15" s="11" t="s">
        <v>3</v>
      </c>
      <c r="E15" s="11" t="s">
        <v>11</v>
      </c>
    </row>
    <row r="16" s="7" customFormat="true" ht="12.75" hidden="false" customHeight="false" outlineLevel="0" collapsed="false">
      <c r="B16" s="2"/>
    </row>
    <row r="17" s="13" customFormat="true" ht="12.75" hidden="false" customHeight="false" outlineLevel="0" collapsed="false">
      <c r="A17" s="13" t="s">
        <v>12</v>
      </c>
      <c r="B17" s="14" t="n">
        <f aca="false">SQRT((B8*B13)^2+B6^2)</f>
        <v>0.392699242158731</v>
      </c>
      <c r="C17" s="13" t="s">
        <v>3</v>
      </c>
    </row>
    <row r="18" s="13" customFormat="true" ht="12.75" hidden="false" customHeight="false" outlineLevel="0" collapsed="false">
      <c r="A18" s="13" t="s">
        <v>13</v>
      </c>
      <c r="B18" s="15" t="n">
        <f aca="false">B7/B17</f>
        <v>1527.88682937533</v>
      </c>
      <c r="C18" s="13" t="s">
        <v>14</v>
      </c>
    </row>
    <row r="19" s="13" customFormat="true" ht="12.75" hidden="false" customHeight="false" outlineLevel="0" collapsed="false">
      <c r="A19" s="13" t="s">
        <v>15</v>
      </c>
      <c r="B19" s="14" t="n">
        <f aca="false">B18*B15</f>
        <v>0.542399824428244</v>
      </c>
      <c r="C19" s="13" t="s">
        <v>3</v>
      </c>
    </row>
    <row r="20" s="16" customFormat="true" ht="12.75" hidden="false" customHeight="false" outlineLevel="0" collapsed="false">
      <c r="A20" s="16" t="s">
        <v>16</v>
      </c>
      <c r="B20" s="17" t="n">
        <f aca="false">(4*B13*0.0000001)*(B18^2)*((B8^2)*B13/4)/B19</f>
        <v>0.0663716486600847</v>
      </c>
      <c r="C20" s="16" t="s">
        <v>17</v>
      </c>
    </row>
    <row r="21" s="7" customFormat="true" ht="12.75" hidden="false" customHeight="false" outlineLevel="0" collapsed="false">
      <c r="B21" s="2"/>
    </row>
    <row r="22" s="18" customFormat="true" ht="12.75" hidden="false" customHeight="false" outlineLevel="0" collapsed="false">
      <c r="A22" s="18" t="s">
        <v>18</v>
      </c>
      <c r="B22" s="19" t="n">
        <f aca="false">B7</f>
        <v>600</v>
      </c>
      <c r="C22" s="18" t="s">
        <v>3</v>
      </c>
    </row>
    <row r="23" s="18" customFormat="true" ht="12.75" hidden="false" customHeight="false" outlineLevel="0" collapsed="false">
      <c r="A23" s="18" t="s">
        <v>19</v>
      </c>
      <c r="B23" s="19" t="n">
        <f aca="false">B14/(4*B22)</f>
        <v>125000</v>
      </c>
      <c r="C23" s="18" t="s">
        <v>20</v>
      </c>
    </row>
    <row r="24" s="7" customFormat="true" ht="12.75" hidden="false" customHeight="false" outlineLevel="0" collapsed="false">
      <c r="B24" s="2"/>
    </row>
    <row r="25" s="20" customFormat="true" ht="12.75" hidden="false" customHeight="false" outlineLevel="0" collapsed="false">
      <c r="A25" s="20" t="s">
        <v>21</v>
      </c>
      <c r="B25" s="21" t="n">
        <f aca="false">(0.29*B19/0.0254)+(0.41*(B8/2)/0.0254)+(1.94*SQRT(((B8/2)/0.0254)^3/(B19/0.0254)))</f>
        <v>8.82203468485364</v>
      </c>
      <c r="C25" s="20" t="s">
        <v>22</v>
      </c>
    </row>
    <row r="27" s="24" customFormat="true" ht="12.75" hidden="false" customHeight="false" outlineLevel="0" collapsed="false">
      <c r="A27" s="22" t="s">
        <v>23</v>
      </c>
      <c r="B27" s="23" t="n">
        <f aca="false">(((1/(2*B13*B23))^2)/B20)*10^12</f>
        <v>24.4251720577212</v>
      </c>
      <c r="C27" s="22" t="s">
        <v>22</v>
      </c>
    </row>
    <row r="29" s="25" customFormat="true" ht="12.75" hidden="false" customHeight="false" outlineLevel="0" collapsed="false">
      <c r="A29" s="25" t="s">
        <v>24</v>
      </c>
      <c r="B29" s="26" t="n">
        <f aca="false">B27-B25</f>
        <v>15.6031373728676</v>
      </c>
      <c r="C29" s="25" t="s">
        <v>22</v>
      </c>
    </row>
    <row r="32" customFormat="false" ht="63.75" hidden="false" customHeight="true" outlineLevel="0" collapsed="false"/>
    <row r="33" customFormat="false" ht="26.25" hidden="false" customHeight="false" outlineLevel="0" collapsed="false">
      <c r="A33" s="27" t="s">
        <v>25</v>
      </c>
    </row>
    <row r="36" customFormat="false" ht="12.75" hidden="false" customHeight="false" outlineLevel="0" collapsed="false">
      <c r="A36" s="3" t="s">
        <v>26</v>
      </c>
      <c r="B36" s="2"/>
    </row>
    <row r="37" customFormat="false" ht="13.5" hidden="false" customHeight="false" outlineLevel="0" collapsed="false">
      <c r="B37" s="2"/>
    </row>
    <row r="38" s="29" customFormat="true" ht="13.5" hidden="false" customHeight="false" outlineLevel="0" collapsed="false">
      <c r="A38" s="4" t="s">
        <v>2</v>
      </c>
      <c r="B38" s="28" t="n">
        <v>0.000355</v>
      </c>
      <c r="C38" s="4" t="s">
        <v>3</v>
      </c>
    </row>
    <row r="39" s="29" customFormat="true" ht="13.5" hidden="false" customHeight="false" outlineLevel="0" collapsed="false">
      <c r="A39" s="4" t="s">
        <v>4</v>
      </c>
      <c r="B39" s="30" t="n">
        <v>600</v>
      </c>
      <c r="C39" s="4" t="s">
        <v>3</v>
      </c>
    </row>
    <row r="40" s="29" customFormat="true" ht="13.5" hidden="false" customHeight="false" outlineLevel="0" collapsed="false">
      <c r="A40" s="4" t="s">
        <v>5</v>
      </c>
      <c r="B40" s="28" t="n">
        <v>0.125</v>
      </c>
      <c r="C40" s="4" t="s">
        <v>3</v>
      </c>
    </row>
    <row r="41" customFormat="false" ht="12.75" hidden="false" customHeight="false" outlineLevel="0" collapsed="false">
      <c r="A41" s="7"/>
      <c r="B41" s="8"/>
      <c r="C41" s="7"/>
    </row>
    <row r="42" customFormat="false" ht="12.75" hidden="false" customHeight="false" outlineLevel="0" collapsed="false">
      <c r="A42" s="7"/>
      <c r="B42" s="8"/>
      <c r="C42" s="7"/>
    </row>
    <row r="43" customFormat="false" ht="12.75" hidden="false" customHeight="false" outlineLevel="0" collapsed="false">
      <c r="A43" s="9" t="s">
        <v>27</v>
      </c>
      <c r="B43" s="8"/>
      <c r="C43" s="7"/>
    </row>
    <row r="44" customFormat="false" ht="12.75" hidden="false" customHeight="false" outlineLevel="0" collapsed="false">
      <c r="A44" s="7"/>
      <c r="B44" s="8"/>
      <c r="C44" s="7"/>
    </row>
    <row r="45" customFormat="false" ht="12.75" hidden="false" customHeight="false" outlineLevel="0" collapsed="false">
      <c r="A45" s="7" t="s">
        <v>7</v>
      </c>
      <c r="B45" s="2" t="n">
        <v>3.14159265359</v>
      </c>
      <c r="C45" s="7"/>
    </row>
    <row r="46" customFormat="false" ht="13.5" hidden="false" customHeight="false" outlineLevel="0" collapsed="false">
      <c r="A46" s="7" t="s">
        <v>8</v>
      </c>
      <c r="B46" s="10" t="n">
        <v>300000000</v>
      </c>
      <c r="C46" s="7" t="s">
        <v>9</v>
      </c>
    </row>
    <row r="47" s="32" customFormat="true" ht="13.5" hidden="false" customHeight="false" outlineLevel="0" collapsed="false">
      <c r="A47" s="11" t="s">
        <v>10</v>
      </c>
      <c r="B47" s="31" t="n">
        <v>0.000405</v>
      </c>
      <c r="C47" s="11" t="s">
        <v>3</v>
      </c>
      <c r="E47" s="11" t="s">
        <v>11</v>
      </c>
    </row>
    <row r="48" customFormat="false" ht="12.75" hidden="false" customHeight="false" outlineLevel="0" collapsed="false">
      <c r="A48" s="7"/>
      <c r="B48" s="2"/>
      <c r="C48" s="7"/>
    </row>
    <row r="49" s="20" customFormat="true" ht="13.5" hidden="false" customHeight="false" outlineLevel="0" collapsed="false">
      <c r="A49" s="13" t="s">
        <v>12</v>
      </c>
      <c r="B49" s="33" t="n">
        <f aca="false">SQRT((B40*B45)^2+B38^2)+(B38)</f>
        <v>0.393054242158731</v>
      </c>
      <c r="C49" s="13" t="s">
        <v>3</v>
      </c>
    </row>
    <row r="50" s="20" customFormat="true" ht="13.5" hidden="false" customHeight="false" outlineLevel="0" collapsed="false">
      <c r="A50" s="13" t="s">
        <v>13</v>
      </c>
      <c r="B50" s="34" t="n">
        <v>1527</v>
      </c>
      <c r="C50" s="13" t="s">
        <v>14</v>
      </c>
    </row>
    <row r="51" s="20" customFormat="true" ht="13.5" hidden="false" customHeight="false" outlineLevel="0" collapsed="false">
      <c r="A51" s="13" t="s">
        <v>15</v>
      </c>
      <c r="B51" s="35" t="n">
        <f aca="false">B50*B47</f>
        <v>0.618435</v>
      </c>
      <c r="C51" s="13" t="s">
        <v>3</v>
      </c>
    </row>
    <row r="52" s="37" customFormat="true" ht="12.75" hidden="false" customHeight="false" outlineLevel="0" collapsed="false">
      <c r="A52" s="16" t="s">
        <v>16</v>
      </c>
      <c r="B52" s="36" t="n">
        <f aca="false">(4*B45*0.0000001)*(B50^2)*((B40^2)*B45/4)/B51</f>
        <v>0.0581438500017957</v>
      </c>
      <c r="C52" s="16" t="s">
        <v>17</v>
      </c>
    </row>
    <row r="53" customFormat="false" ht="12.75" hidden="false" customHeight="false" outlineLevel="0" collapsed="false">
      <c r="A53" s="7"/>
      <c r="B53" s="2"/>
      <c r="C53" s="7"/>
    </row>
    <row r="54" s="38" customFormat="true" ht="12.75" hidden="false" customHeight="false" outlineLevel="0" collapsed="false">
      <c r="A54" s="18" t="s">
        <v>18</v>
      </c>
      <c r="B54" s="19" t="n">
        <f aca="false">B49*B50</f>
        <v>600.193827776382</v>
      </c>
      <c r="C54" s="18" t="s">
        <v>3</v>
      </c>
    </row>
    <row r="55" s="38" customFormat="true" ht="12.75" hidden="false" customHeight="false" outlineLevel="0" collapsed="false">
      <c r="A55" s="18" t="s">
        <v>19</v>
      </c>
      <c r="B55" s="19" t="n">
        <f aca="false">B46/(4*B54)</f>
        <v>124959.632253905</v>
      </c>
      <c r="C55" s="18" t="s">
        <v>20</v>
      </c>
    </row>
    <row r="56" customFormat="false" ht="12.75" hidden="false" customHeight="false" outlineLevel="0" collapsed="false">
      <c r="A56" s="7"/>
      <c r="B56" s="2"/>
      <c r="C56" s="7"/>
    </row>
    <row r="57" s="20" customFormat="true" ht="12.75" hidden="false" customHeight="false" outlineLevel="0" collapsed="false">
      <c r="A57" s="20" t="s">
        <v>21</v>
      </c>
      <c r="B57" s="21" t="n">
        <f aca="false">(0.29*B51/0.0254)+(0.41*(B40/2)/0.0254)+(1.94*SQRT(((B40/2)/0.0254)^3/(B51/0.0254)))</f>
        <v>9.58727332689402</v>
      </c>
      <c r="C57" s="20" t="s">
        <v>22</v>
      </c>
      <c r="E57" s="39" t="s">
        <v>28</v>
      </c>
      <c r="G57" s="40" t="n">
        <v>14.7</v>
      </c>
      <c r="H57" s="20" t="s">
        <v>22</v>
      </c>
    </row>
    <row r="59" s="41" customFormat="true" ht="12.75" hidden="false" customHeight="false" outlineLevel="0" collapsed="false">
      <c r="A59" s="22" t="s">
        <v>23</v>
      </c>
      <c r="B59" s="23" t="n">
        <f aca="false">(((1/(2*B45*B55))^2)/B52)*10^12</f>
        <v>27.8995373244019</v>
      </c>
      <c r="C59" s="22" t="s">
        <v>22</v>
      </c>
      <c r="G59" s="42" t="n">
        <v>27.9</v>
      </c>
      <c r="H59" s="41" t="s">
        <v>22</v>
      </c>
    </row>
    <row r="61" s="25" customFormat="true" ht="12.75" hidden="false" customHeight="false" outlineLevel="0" collapsed="false">
      <c r="A61" s="25" t="s">
        <v>24</v>
      </c>
      <c r="B61" s="26" t="n">
        <f aca="false">B59-B57</f>
        <v>18.3122639975079</v>
      </c>
      <c r="C61" s="25" t="s">
        <v>22</v>
      </c>
      <c r="E61" s="25" t="s">
        <v>29</v>
      </c>
      <c r="G61" s="43" t="n">
        <f aca="false">G59-G57</f>
        <v>13.2</v>
      </c>
      <c r="H61" s="25" t="s">
        <v>22</v>
      </c>
    </row>
    <row r="65" s="44" customFormat="true" ht="12.75" hidden="false" customHeight="false" outlineLevel="0" collapsed="false">
      <c r="A65" s="44" t="s">
        <v>30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0" t="s">
        <v>31</v>
      </c>
      <c r="B67" s="45" t="s">
        <v>32</v>
      </c>
    </row>
    <row r="69" customFormat="false" ht="12.75" hidden="false" customHeight="false" outlineLevel="0" collapsed="false">
      <c r="A69" s="0" t="s">
        <v>33</v>
      </c>
      <c r="B69" s="0" t="s">
        <v>34</v>
      </c>
    </row>
    <row r="70" customFormat="false" ht="12.75" hidden="false" customHeight="false" outlineLevel="0" collapsed="false">
      <c r="A70" s="0" t="s">
        <v>35</v>
      </c>
      <c r="B70" s="0" t="s">
        <v>36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99"/>
  </cols>
  <sheetData>
    <row r="1" customFormat="false" ht="26.25" hidden="false" customHeight="false" outlineLevel="0" collapsed="false">
      <c r="A1" s="27" t="s">
        <v>37</v>
      </c>
    </row>
    <row r="3" customFormat="false" ht="12.75" hidden="false" customHeight="false" outlineLevel="0" collapsed="false">
      <c r="A3" s="3" t="s">
        <v>38</v>
      </c>
    </row>
    <row r="4" customFormat="false" ht="13.5" hidden="false" customHeight="false" outlineLevel="0" collapsed="false"/>
    <row r="5" s="29" customFormat="true" ht="13.5" hidden="false" customHeight="false" outlineLevel="0" collapsed="false">
      <c r="A5" s="29" t="s">
        <v>39</v>
      </c>
      <c r="B5" s="45" t="n">
        <v>6000</v>
      </c>
      <c r="C5" s="29" t="s">
        <v>40</v>
      </c>
    </row>
    <row r="6" s="29" customFormat="true" ht="13.5" hidden="false" customHeight="false" outlineLevel="0" collapsed="false">
      <c r="A6" s="29" t="s">
        <v>41</v>
      </c>
      <c r="B6" s="45" t="n">
        <v>0.1</v>
      </c>
      <c r="C6" s="29" t="s">
        <v>42</v>
      </c>
    </row>
    <row r="7" s="29" customFormat="true" ht="13.5" hidden="false" customHeight="false" outlineLevel="0" collapsed="false">
      <c r="A7" s="29" t="s">
        <v>43</v>
      </c>
      <c r="B7" s="45" t="n">
        <v>50</v>
      </c>
      <c r="C7" s="29" t="s">
        <v>20</v>
      </c>
    </row>
    <row r="8" customFormat="false" ht="13.5" hidden="false" customHeight="false" outlineLevel="0" collapsed="false"/>
    <row r="9" s="25" customFormat="true" ht="13.5" hidden="false" customHeight="false" outlineLevel="0" collapsed="false">
      <c r="A9" s="25" t="s">
        <v>44</v>
      </c>
      <c r="B9" s="46" t="n">
        <v>124959.632253905</v>
      </c>
      <c r="C9" s="25" t="s">
        <v>20</v>
      </c>
      <c r="E9" s="25" t="s">
        <v>45</v>
      </c>
    </row>
    <row r="11" customFormat="false" ht="12.75" hidden="false" customHeight="false" outlineLevel="0" collapsed="false">
      <c r="A11" s="0" t="s">
        <v>46</v>
      </c>
      <c r="B11" s="0" t="n">
        <v>3.14159265359</v>
      </c>
    </row>
    <row r="14" customFormat="false" ht="12.75" hidden="false" customHeight="false" outlineLevel="0" collapsed="false">
      <c r="A14" s="3" t="s">
        <v>47</v>
      </c>
    </row>
    <row r="16" s="32" customFormat="true" ht="12.75" hidden="false" customHeight="false" outlineLevel="0" collapsed="false">
      <c r="A16" s="32" t="s">
        <v>48</v>
      </c>
      <c r="B16" s="47" t="n">
        <f aca="false">B5*B6</f>
        <v>600</v>
      </c>
      <c r="C16" s="32" t="s">
        <v>49</v>
      </c>
    </row>
    <row r="18" s="32" customFormat="true" ht="12.75" hidden="false" customHeight="false" outlineLevel="0" collapsed="false">
      <c r="A18" s="32" t="s">
        <v>50</v>
      </c>
      <c r="B18" s="47" t="n">
        <f aca="false">1/(2*B11*B7*(B5/B6))*10^9</f>
        <v>53.051647697295</v>
      </c>
      <c r="C18" s="32" t="s">
        <v>51</v>
      </c>
    </row>
    <row r="20" s="32" customFormat="true" ht="12.75" hidden="false" customHeight="false" outlineLevel="0" collapsed="false">
      <c r="A20" s="32" t="s">
        <v>52</v>
      </c>
      <c r="B20" s="47" t="n">
        <f aca="false">(((1/(2*B11*B9))^2)/(10^-9*B18))*10^6</f>
        <v>30.5774953977958</v>
      </c>
      <c r="C20" s="32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42"/>
    <col collapsed="false" customWidth="true" hidden="false" outlineLevel="0" max="3" min="3" style="0" width="16.13"/>
  </cols>
  <sheetData>
    <row r="1" s="41" customFormat="true" ht="26.25" hidden="false" customHeight="false" outlineLevel="0" collapsed="false">
      <c r="A1" s="48" t="s">
        <v>5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55</v>
      </c>
      <c r="B4" s="0" t="s">
        <v>56</v>
      </c>
      <c r="C4" s="45" t="n">
        <v>9</v>
      </c>
    </row>
    <row r="5" customFormat="false" ht="13.5" hidden="false" customHeight="false" outlineLevel="0" collapsed="false">
      <c r="A5" s="0" t="s">
        <v>57</v>
      </c>
      <c r="B5" s="0" t="s">
        <v>58</v>
      </c>
      <c r="C5" s="45" t="n">
        <v>0.15</v>
      </c>
      <c r="D5" s="0" t="s">
        <v>59</v>
      </c>
      <c r="E5" s="0" t="n">
        <f aca="false">C5/0.0254</f>
        <v>5.90551181102362</v>
      </c>
      <c r="F5" s="0" t="s">
        <v>60</v>
      </c>
    </row>
    <row r="6" customFormat="false" ht="13.5" hidden="false" customHeight="false" outlineLevel="0" collapsed="false">
      <c r="A6" s="0" t="s">
        <v>61</v>
      </c>
      <c r="B6" s="0" t="s">
        <v>62</v>
      </c>
      <c r="C6" s="45" t="n">
        <v>0.1</v>
      </c>
      <c r="D6" s="0" t="s">
        <v>59</v>
      </c>
      <c r="E6" s="0" t="n">
        <f aca="false">C6/0.0254</f>
        <v>3.93700787401575</v>
      </c>
      <c r="F6" s="0" t="s">
        <v>60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0" t="s">
        <v>16</v>
      </c>
      <c r="C9" s="49" t="n">
        <f aca="false">((E5*C4)^2)/((8*E5)+(11*E6))</f>
        <v>31.19650804519</v>
      </c>
      <c r="D9" s="0" t="s">
        <v>53</v>
      </c>
      <c r="E9" s="0" t="s">
        <v>63</v>
      </c>
    </row>
    <row r="12" s="41" customFormat="true" ht="26.25" hidden="false" customHeight="false" outlineLevel="0" collapsed="false">
      <c r="A12" s="48" t="s">
        <v>64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0" t="s">
        <v>55</v>
      </c>
      <c r="B15" s="0" t="s">
        <v>65</v>
      </c>
      <c r="C15" s="45" t="n">
        <v>9</v>
      </c>
    </row>
    <row r="16" customFormat="false" ht="13.5" hidden="false" customHeight="false" outlineLevel="0" collapsed="false">
      <c r="A16" s="0" t="s">
        <v>66</v>
      </c>
      <c r="B16" s="0" t="s">
        <v>58</v>
      </c>
      <c r="C16" s="45" t="n">
        <v>0.15</v>
      </c>
      <c r="D16" s="0" t="s">
        <v>67</v>
      </c>
      <c r="E16" s="0" t="n">
        <f aca="false">C16/0.0254</f>
        <v>5.90551181102362</v>
      </c>
      <c r="F16" s="0" t="s">
        <v>60</v>
      </c>
    </row>
    <row r="17" customFormat="false" ht="13.5" hidden="false" customHeight="false" outlineLevel="0" collapsed="false">
      <c r="A17" s="0" t="s">
        <v>68</v>
      </c>
      <c r="B17" s="0" t="s">
        <v>69</v>
      </c>
      <c r="C17" s="45" t="n">
        <v>0.1</v>
      </c>
      <c r="D17" s="0" t="s">
        <v>67</v>
      </c>
      <c r="E17" s="0" t="n">
        <f aca="false">C17/0.0254</f>
        <v>3.93700787401575</v>
      </c>
      <c r="F17" s="0" t="s">
        <v>60</v>
      </c>
    </row>
    <row r="18" customFormat="false" ht="14.25" hidden="false" customHeight="true" outlineLevel="0" collapsed="false"/>
    <row r="19" customFormat="false" ht="13.5" hidden="false" customHeight="false" outlineLevel="0" collapsed="false"/>
    <row r="20" customFormat="false" ht="13.5" hidden="false" customHeight="false" outlineLevel="0" collapsed="false">
      <c r="A20" s="0" t="s">
        <v>16</v>
      </c>
      <c r="C20" s="49" t="n">
        <f aca="false">(C15*E16)^2/(9*E16+10*E17)</f>
        <v>30.5327525548668</v>
      </c>
      <c r="D20" s="0" t="s">
        <v>53</v>
      </c>
      <c r="E20" s="0" t="s">
        <v>63</v>
      </c>
    </row>
    <row r="23" s="41" customFormat="true" ht="26.25" hidden="false" customHeight="false" outlineLevel="0" collapsed="false">
      <c r="A23" s="48" t="s">
        <v>70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0" t="s">
        <v>55</v>
      </c>
      <c r="B26" s="0" t="s">
        <v>56</v>
      </c>
      <c r="C26" s="45" t="n">
        <v>11</v>
      </c>
    </row>
    <row r="27" customFormat="false" ht="13.5" hidden="false" customHeight="false" outlineLevel="0" collapsed="false">
      <c r="A27" s="0" t="s">
        <v>71</v>
      </c>
      <c r="B27" s="0" t="s">
        <v>58</v>
      </c>
      <c r="C27" s="45" t="n">
        <v>0.15</v>
      </c>
      <c r="D27" s="0" t="s">
        <v>67</v>
      </c>
      <c r="E27" s="0" t="n">
        <f aca="false">C27/0.0254</f>
        <v>5.90551181102362</v>
      </c>
      <c r="F27" s="0" t="s">
        <v>60</v>
      </c>
    </row>
    <row r="28" customFormat="false" ht="13.5" hidden="false" customHeight="false" outlineLevel="0" collapsed="false">
      <c r="A28" s="0" t="s">
        <v>72</v>
      </c>
      <c r="B28" s="0" t="s">
        <v>73</v>
      </c>
      <c r="C28" s="45" t="n">
        <v>0.2</v>
      </c>
      <c r="D28" s="0" t="s">
        <v>67</v>
      </c>
      <c r="E28" s="0" t="n">
        <f aca="false">C28/0.0254</f>
        <v>7.8740157480315</v>
      </c>
      <c r="F28" s="0" t="s">
        <v>60</v>
      </c>
    </row>
    <row r="29" customFormat="false" ht="13.5" hidden="false" customHeight="false" outlineLevel="0" collapsed="false">
      <c r="A29" s="0" t="s">
        <v>74</v>
      </c>
      <c r="B29" s="0" t="s">
        <v>69</v>
      </c>
      <c r="C29" s="45" t="n">
        <v>0.1</v>
      </c>
      <c r="D29" s="0" t="s">
        <v>67</v>
      </c>
      <c r="E29" s="0" t="n">
        <f aca="false">C29/0.0254</f>
        <v>3.93700787401575</v>
      </c>
      <c r="F29" s="0" t="s">
        <v>60</v>
      </c>
    </row>
    <row r="31" customFormat="false" ht="12.75" hidden="false" customHeight="false" outlineLevel="0" collapsed="false">
      <c r="A31" s="0" t="s">
        <v>75</v>
      </c>
      <c r="C31" s="0" t="n">
        <f aca="false">ASIN(C29/SQRT(C29^2+C28^2))</f>
        <v>0.463647609000806</v>
      </c>
      <c r="D31" s="0" t="s">
        <v>76</v>
      </c>
      <c r="E31" s="50" t="n">
        <f aca="false">C31*360/(2*PI())</f>
        <v>26.565051177078</v>
      </c>
      <c r="F31" s="0" t="s">
        <v>77</v>
      </c>
    </row>
    <row r="32" customFormat="false" ht="12.75" hidden="false" customHeight="false" outlineLevel="0" collapsed="false">
      <c r="A32" s="0" t="s">
        <v>78</v>
      </c>
      <c r="C32" s="0" t="n">
        <f aca="false">(C26*E27)^2/(9*E27+10*E29)</f>
        <v>45.6106550510973</v>
      </c>
    </row>
    <row r="33" customFormat="false" ht="12.75" hidden="false" customHeight="false" outlineLevel="0" collapsed="false">
      <c r="A33" s="0" t="s">
        <v>79</v>
      </c>
      <c r="C33" s="0" t="n">
        <f aca="false">((C26*E27)^2)/((8*E27)+(11*E28))</f>
        <v>31.5250115794349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0" t="s">
        <v>16</v>
      </c>
      <c r="C35" s="49" t="n">
        <f aca="false">SQRT((C32*SIN(C31))^2+(C33*COS(C31))^2)</f>
        <v>34.8012565133049</v>
      </c>
      <c r="D35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5"/>
    <col collapsed="false" customWidth="true" hidden="false" outlineLevel="0" max="11" min="11" style="0" width="6.13"/>
    <col collapsed="false" customWidth="true" hidden="false" outlineLevel="0" max="12" min="12" style="0" width="2.42"/>
  </cols>
  <sheetData>
    <row r="1" customFormat="false" ht="26.25" hidden="false" customHeight="false" outlineLevel="0" collapsed="false">
      <c r="A1" s="1" t="s">
        <v>0</v>
      </c>
      <c r="B1" s="2"/>
    </row>
    <row r="2" customFormat="false" ht="6.75" hidden="false" customHeight="true" outlineLevel="0" collapsed="false">
      <c r="B2" s="2"/>
    </row>
    <row r="3" customFormat="false" ht="3.75" hidden="false" customHeight="true" outlineLevel="0" collapsed="false">
      <c r="B3" s="2"/>
    </row>
    <row r="4" customFormat="false" ht="12.75" hidden="false" customHeight="false" outlineLevel="0" collapsed="false">
      <c r="A4" s="3" t="s">
        <v>1</v>
      </c>
      <c r="B4" s="2"/>
    </row>
    <row r="5" customFormat="false" ht="13.5" hidden="false" customHeight="false" outlineLevel="0" collapsed="false">
      <c r="B5" s="2"/>
    </row>
    <row r="6" customFormat="false" ht="13.5" hidden="false" customHeight="false" outlineLevel="0" collapsed="false">
      <c r="A6" s="4" t="s">
        <v>2</v>
      </c>
      <c r="B6" s="5" t="n">
        <v>0.000212</v>
      </c>
      <c r="C6" s="4" t="s">
        <v>3</v>
      </c>
      <c r="D6" s="4"/>
      <c r="E6" s="4"/>
      <c r="F6" s="4"/>
      <c r="G6" s="4"/>
      <c r="H6" s="4"/>
      <c r="I6" s="4"/>
      <c r="J6" s="4"/>
      <c r="K6" s="4"/>
      <c r="L6" s="7"/>
      <c r="M6" s="7"/>
      <c r="N6" s="7"/>
      <c r="O6" s="7"/>
    </row>
    <row r="7" customFormat="false" ht="13.5" hidden="false" customHeight="false" outlineLevel="0" collapsed="false">
      <c r="A7" s="4" t="s">
        <v>4</v>
      </c>
      <c r="B7" s="6" t="n">
        <v>650</v>
      </c>
      <c r="C7" s="4" t="s">
        <v>3</v>
      </c>
      <c r="D7" s="4"/>
      <c r="E7" s="4"/>
      <c r="F7" s="4"/>
      <c r="G7" s="4"/>
      <c r="H7" s="4"/>
      <c r="I7" s="4"/>
      <c r="J7" s="4"/>
      <c r="K7" s="4"/>
      <c r="L7" s="7"/>
      <c r="M7" s="7"/>
      <c r="N7" s="7"/>
      <c r="O7" s="7"/>
    </row>
    <row r="8" customFormat="false" ht="13.5" hidden="false" customHeight="false" outlineLevel="0" collapsed="false">
      <c r="A8" s="4" t="s">
        <v>5</v>
      </c>
      <c r="B8" s="5" t="n">
        <v>0.075</v>
      </c>
      <c r="C8" s="4" t="s">
        <v>3</v>
      </c>
      <c r="D8" s="4"/>
      <c r="E8" s="4"/>
      <c r="F8" s="4"/>
      <c r="G8" s="4"/>
      <c r="H8" s="4"/>
      <c r="I8" s="4"/>
      <c r="J8" s="4"/>
      <c r="K8" s="4"/>
      <c r="L8" s="7"/>
      <c r="M8" s="7"/>
      <c r="N8" s="7"/>
      <c r="O8" s="7"/>
    </row>
    <row r="9" customFormat="false" ht="13.5" hidden="false" customHeight="fals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0.25" hidden="false" customHeight="false" outlineLevel="0" collapsed="false">
      <c r="A10" s="7"/>
      <c r="B10" s="51" t="s">
        <v>80</v>
      </c>
      <c r="C10" s="52"/>
      <c r="D10" s="52"/>
      <c r="E10" s="52"/>
      <c r="F10" s="52"/>
      <c r="G10" s="53"/>
      <c r="H10" s="53"/>
      <c r="I10" s="53"/>
      <c r="J10" s="53"/>
      <c r="K10" s="54"/>
      <c r="L10" s="7"/>
      <c r="M10" s="7"/>
      <c r="N10" s="7"/>
      <c r="O10" s="7"/>
    </row>
    <row r="11" customFormat="false" ht="21" hidden="false" customHeight="false" outlineLevel="0" collapsed="false">
      <c r="A11" s="7"/>
      <c r="B11" s="55" t="s">
        <v>81</v>
      </c>
      <c r="C11" s="56"/>
      <c r="D11" s="56"/>
      <c r="E11" s="56"/>
      <c r="F11" s="56"/>
      <c r="G11" s="57"/>
      <c r="H11" s="57"/>
      <c r="I11" s="57"/>
      <c r="J11" s="57"/>
      <c r="K11" s="58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59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9" t="s">
        <v>82</v>
      </c>
      <c r="B14" s="8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 t="s">
        <v>7</v>
      </c>
      <c r="B16" s="2" t="n">
        <v>3.1415926535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 t="s">
        <v>8</v>
      </c>
      <c r="B17" s="10" t="n">
        <v>300000000</v>
      </c>
      <c r="C17" s="7" t="s">
        <v>9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11" t="s">
        <v>10</v>
      </c>
      <c r="B18" s="12" t="n">
        <v>0.000212</v>
      </c>
      <c r="C18" s="11" t="s">
        <v>3</v>
      </c>
      <c r="D18" s="11"/>
      <c r="E18" s="11" t="s">
        <v>11</v>
      </c>
      <c r="F18" s="11"/>
      <c r="G18" s="11"/>
      <c r="H18" s="11"/>
      <c r="I18" s="11"/>
      <c r="J18" s="11"/>
      <c r="K18" s="11"/>
      <c r="L18" s="60"/>
      <c r="M18" s="60"/>
      <c r="N18" s="60"/>
      <c r="O18" s="60"/>
    </row>
    <row r="19" customFormat="false" ht="12.75" hidden="false" customHeight="false" outlineLevel="0" collapsed="false">
      <c r="A19" s="7"/>
      <c r="B19" s="2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61" t="s">
        <v>83</v>
      </c>
      <c r="B20" s="62" t="n">
        <f aca="false">B7/2</f>
        <v>325</v>
      </c>
      <c r="C20" s="61" t="s">
        <v>3</v>
      </c>
      <c r="D20" s="61"/>
      <c r="E20" s="61"/>
      <c r="F20" s="61"/>
      <c r="G20" s="61"/>
      <c r="H20" s="61"/>
      <c r="I20" s="61"/>
      <c r="J20" s="61"/>
      <c r="K20" s="61"/>
      <c r="L20" s="63"/>
      <c r="M20" s="63"/>
      <c r="N20" s="63"/>
      <c r="O20" s="63"/>
    </row>
    <row r="21" customFormat="false" ht="12.75" hidden="false" customHeight="false" outlineLevel="0" collapsed="false">
      <c r="A21" s="13" t="s">
        <v>12</v>
      </c>
      <c r="B21" s="64" t="n">
        <f aca="false">SQRT((B8*B16)^2+B6^2)</f>
        <v>0.235619544393361</v>
      </c>
      <c r="C21" s="13" t="s">
        <v>3</v>
      </c>
      <c r="D21" s="13"/>
      <c r="E21" s="13"/>
      <c r="F21" s="13"/>
      <c r="G21" s="13"/>
      <c r="H21" s="13"/>
      <c r="I21" s="13"/>
      <c r="J21" s="13"/>
      <c r="K21" s="13"/>
      <c r="L21" s="7"/>
      <c r="M21" s="7"/>
      <c r="N21" s="7"/>
      <c r="O21" s="7"/>
    </row>
    <row r="22" customFormat="false" ht="12.75" hidden="false" customHeight="false" outlineLevel="0" collapsed="false">
      <c r="A22" s="13" t="s">
        <v>13</v>
      </c>
      <c r="B22" s="15" t="n">
        <f aca="false">B20/B21</f>
        <v>1379.34228179909</v>
      </c>
      <c r="C22" s="13" t="s">
        <v>14</v>
      </c>
      <c r="D22" s="13"/>
      <c r="E22" s="13"/>
      <c r="F22" s="13"/>
      <c r="G22" s="13"/>
      <c r="H22" s="13"/>
      <c r="I22" s="13"/>
      <c r="J22" s="13"/>
      <c r="K22" s="13"/>
      <c r="L22" s="7"/>
      <c r="M22" s="7"/>
      <c r="N22" s="7"/>
      <c r="O22" s="7"/>
    </row>
    <row r="23" customFormat="false" ht="12.75" hidden="false" customHeight="false" outlineLevel="0" collapsed="false">
      <c r="A23" s="13" t="s">
        <v>15</v>
      </c>
      <c r="B23" s="14" t="n">
        <f aca="false">B22*B18</f>
        <v>0.292420563741407</v>
      </c>
      <c r="C23" s="13" t="s">
        <v>3</v>
      </c>
      <c r="D23" s="13"/>
      <c r="E23" s="13"/>
      <c r="F23" s="13"/>
      <c r="G23" s="13"/>
      <c r="H23" s="13"/>
      <c r="I23" s="13"/>
      <c r="J23" s="13"/>
      <c r="K23" s="13"/>
      <c r="L23" s="7"/>
      <c r="M23" s="7"/>
      <c r="N23" s="7"/>
      <c r="O23" s="7"/>
    </row>
    <row r="24" customFormat="false" ht="12.75" hidden="false" customHeight="false" outlineLevel="0" collapsed="false">
      <c r="A24" s="16" t="s">
        <v>16</v>
      </c>
      <c r="B24" s="17" t="n">
        <f aca="false">(4*B16*0.0000001)*(B22^2)*((B8^2)*B16/4)/B23</f>
        <v>0.0361208914786239</v>
      </c>
      <c r="C24" s="16" t="s">
        <v>17</v>
      </c>
      <c r="D24" s="16"/>
      <c r="E24" s="16"/>
      <c r="F24" s="16"/>
      <c r="G24" s="16"/>
      <c r="H24" s="16"/>
      <c r="I24" s="16"/>
      <c r="J24" s="16"/>
      <c r="K24" s="16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2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18" t="s">
        <v>18</v>
      </c>
      <c r="B26" s="19" t="n">
        <f aca="false">B20</f>
        <v>325</v>
      </c>
      <c r="C26" s="18" t="s">
        <v>3</v>
      </c>
      <c r="D26" s="18"/>
      <c r="E26" s="18"/>
      <c r="F26" s="18"/>
      <c r="G26" s="18"/>
      <c r="H26" s="18"/>
      <c r="I26" s="18"/>
      <c r="J26" s="18"/>
      <c r="K26" s="18"/>
      <c r="L26" s="7"/>
      <c r="M26" s="7"/>
      <c r="N26" s="7"/>
      <c r="O26" s="7"/>
    </row>
    <row r="27" customFormat="false" ht="12.75" hidden="false" customHeight="false" outlineLevel="0" collapsed="false">
      <c r="A27" s="18" t="s">
        <v>19</v>
      </c>
      <c r="B27" s="19" t="n">
        <f aca="false">B17/(4*B26)</f>
        <v>230769.230769231</v>
      </c>
      <c r="C27" s="18" t="s">
        <v>20</v>
      </c>
      <c r="D27" s="18"/>
      <c r="E27" s="18"/>
      <c r="F27" s="18"/>
      <c r="G27" s="18"/>
      <c r="H27" s="18"/>
      <c r="I27" s="18"/>
      <c r="J27" s="18"/>
      <c r="K27" s="18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2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20" t="s">
        <v>21</v>
      </c>
      <c r="B29" s="21" t="n">
        <f aca="false">(0.29*B23/0.0254)+(0.41*(B8/2)/0.0254)+(1.94*SQRT(((B8/2)/0.0254)^3/(B23/0.0254)))</f>
        <v>4.96965275036106</v>
      </c>
      <c r="C29" s="20" t="s">
        <v>22</v>
      </c>
      <c r="D29" s="20"/>
      <c r="E29" s="20"/>
      <c r="F29" s="20"/>
      <c r="G29" s="20"/>
      <c r="H29" s="20"/>
      <c r="I29" s="20"/>
      <c r="J29" s="20"/>
      <c r="K29" s="20"/>
      <c r="L29" s="65"/>
      <c r="M29" s="65"/>
      <c r="N29" s="65"/>
      <c r="O29" s="65"/>
    </row>
    <row r="30" customFormat="false" ht="12.75" hidden="false" customHeight="false" outlineLevel="0" collapsed="false">
      <c r="L30" s="65"/>
      <c r="M30" s="65"/>
      <c r="N30" s="65"/>
      <c r="O30" s="65"/>
    </row>
    <row r="31" customFormat="false" ht="12.75" hidden="false" customHeight="false" outlineLevel="0" collapsed="false">
      <c r="A31" s="22" t="s">
        <v>23</v>
      </c>
      <c r="B31" s="23" t="n">
        <f aca="false">(((1/(2*B16*B27))^2)/B24)*10^12</f>
        <v>13.1681873891659</v>
      </c>
      <c r="C31" s="22" t="s">
        <v>22</v>
      </c>
      <c r="D31" s="24"/>
      <c r="E31" s="24"/>
      <c r="F31" s="24"/>
      <c r="G31" s="24"/>
      <c r="H31" s="24"/>
      <c r="I31" s="24"/>
      <c r="J31" s="24"/>
      <c r="K31" s="24"/>
      <c r="L31" s="7"/>
      <c r="M31" s="7"/>
      <c r="N31" s="7"/>
      <c r="O31" s="7"/>
    </row>
    <row r="32" customFormat="false" ht="12.75" hidden="false" customHeight="false" outlineLevel="0" collapsed="false">
      <c r="L32" s="65"/>
      <c r="M32" s="65"/>
      <c r="N32" s="65"/>
      <c r="O32" s="65"/>
    </row>
    <row r="33" customFormat="false" ht="12.75" hidden="false" customHeight="false" outlineLevel="0" collapsed="false">
      <c r="A33" s="25" t="s">
        <v>24</v>
      </c>
      <c r="B33" s="26" t="n">
        <f aca="false">B31-B29</f>
        <v>8.19853463880483</v>
      </c>
      <c r="C33" s="25" t="s">
        <v>22</v>
      </c>
      <c r="D33" s="25" t="s">
        <v>84</v>
      </c>
      <c r="E33" s="25"/>
      <c r="F33" s="25"/>
      <c r="G33" s="25"/>
      <c r="H33" s="25"/>
      <c r="I33" s="25"/>
      <c r="J33" s="25"/>
      <c r="K33" s="25"/>
      <c r="L33" s="65"/>
      <c r="M33" s="65"/>
      <c r="N33" s="65"/>
      <c r="O33" s="65"/>
    </row>
    <row r="34" customFormat="false" ht="12.75" hidden="false" customHeight="false" outlineLevel="0" collapsed="false">
      <c r="L34" s="65"/>
      <c r="M34" s="65"/>
      <c r="N34" s="65"/>
      <c r="O34" s="65"/>
    </row>
    <row r="35" customFormat="false" ht="12.75" hidden="false" customHeight="false" outlineLevel="0" collapsed="false">
      <c r="A35" s="25" t="s">
        <v>85</v>
      </c>
      <c r="B35" s="26" t="n">
        <f aca="false">B33/2</f>
        <v>4.09926731940242</v>
      </c>
      <c r="C35" s="25" t="s">
        <v>22</v>
      </c>
      <c r="D35" s="25" t="s">
        <v>86</v>
      </c>
      <c r="E35" s="25"/>
      <c r="F35" s="25"/>
      <c r="G35" s="25"/>
      <c r="H35" s="25"/>
      <c r="I35" s="25"/>
      <c r="J35" s="25"/>
      <c r="K35" s="25"/>
      <c r="L35" s="65"/>
      <c r="M35" s="65"/>
      <c r="N35" s="65"/>
      <c r="O35" s="65"/>
    </row>
    <row r="36" customFormat="false" ht="26.25" hidden="false" customHeight="false" outlineLevel="0" collapsed="false">
      <c r="A36" s="1" t="s">
        <v>87</v>
      </c>
      <c r="B36" s="2"/>
      <c r="L36" s="65"/>
      <c r="M36" s="65"/>
      <c r="N36" s="65"/>
      <c r="O36" s="65"/>
    </row>
    <row r="37" customFormat="false" ht="6.75" hidden="false" customHeight="true" outlineLevel="0" collapsed="false">
      <c r="B37" s="2"/>
      <c r="L37" s="65"/>
      <c r="M37" s="65"/>
      <c r="N37" s="65"/>
      <c r="O37" s="65"/>
    </row>
    <row r="38" customFormat="false" ht="3.75" hidden="false" customHeight="true" outlineLevel="0" collapsed="false">
      <c r="B38" s="2"/>
      <c r="L38" s="65"/>
      <c r="M38" s="65"/>
      <c r="N38" s="65"/>
      <c r="O38" s="65"/>
    </row>
    <row r="39" customFormat="false" ht="12.75" hidden="false" customHeight="false" outlineLevel="0" collapsed="false">
      <c r="A39" s="3" t="s">
        <v>1</v>
      </c>
      <c r="B39" s="2"/>
      <c r="L39" s="65"/>
      <c r="M39" s="65"/>
      <c r="N39" s="65"/>
      <c r="O39" s="65"/>
    </row>
    <row r="40" customFormat="false" ht="13.5" hidden="false" customHeight="false" outlineLevel="0" collapsed="false">
      <c r="B40" s="2"/>
      <c r="L40" s="65"/>
      <c r="M40" s="65"/>
      <c r="N40" s="65"/>
      <c r="O40" s="65"/>
    </row>
    <row r="41" customFormat="false" ht="13.5" hidden="false" customHeight="false" outlineLevel="0" collapsed="false">
      <c r="A41" s="4" t="s">
        <v>2</v>
      </c>
      <c r="B41" s="5" t="n">
        <v>0.000212</v>
      </c>
      <c r="C41" s="4" t="s">
        <v>3</v>
      </c>
      <c r="D41" s="4"/>
      <c r="E41" s="4"/>
      <c r="F41" s="4"/>
      <c r="G41" s="4"/>
      <c r="H41" s="4"/>
      <c r="I41" s="4"/>
      <c r="J41" s="4"/>
      <c r="K41" s="4"/>
      <c r="L41" s="7"/>
      <c r="M41" s="7"/>
      <c r="N41" s="7"/>
      <c r="O41" s="7"/>
    </row>
    <row r="42" customFormat="false" ht="13.5" hidden="false" customHeight="false" outlineLevel="0" collapsed="false">
      <c r="A42" s="4" t="s">
        <v>4</v>
      </c>
      <c r="B42" s="6" t="n">
        <v>650</v>
      </c>
      <c r="C42" s="4" t="s">
        <v>3</v>
      </c>
      <c r="D42" s="4"/>
      <c r="E42" s="4"/>
      <c r="F42" s="4"/>
      <c r="G42" s="4"/>
      <c r="H42" s="4"/>
      <c r="I42" s="4"/>
      <c r="J42" s="4"/>
      <c r="K42" s="4"/>
      <c r="L42" s="7"/>
      <c r="M42" s="7"/>
      <c r="N42" s="7"/>
      <c r="O42" s="7"/>
    </row>
    <row r="43" customFormat="false" ht="13.5" hidden="false" customHeight="false" outlineLevel="0" collapsed="false">
      <c r="A43" s="4" t="s">
        <v>5</v>
      </c>
      <c r="B43" s="5" t="n">
        <v>0.075</v>
      </c>
      <c r="C43" s="4" t="s">
        <v>3</v>
      </c>
      <c r="D43" s="4"/>
      <c r="E43" s="4"/>
      <c r="F43" s="4"/>
      <c r="G43" s="4"/>
      <c r="H43" s="4"/>
      <c r="I43" s="4"/>
      <c r="J43" s="4"/>
      <c r="K43" s="4"/>
      <c r="L43" s="7"/>
      <c r="M43" s="7"/>
      <c r="N43" s="7"/>
      <c r="O43" s="7"/>
    </row>
    <row r="44" customFormat="false" ht="13.5" hidden="false" customHeight="false" outlineLevel="0" collapsed="false">
      <c r="A44" s="7"/>
      <c r="B44" s="8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20.25" hidden="false" customHeight="false" outlineLevel="0" collapsed="false">
      <c r="A45" s="7"/>
      <c r="B45" s="51" t="s">
        <v>80</v>
      </c>
      <c r="C45" s="52"/>
      <c r="D45" s="52"/>
      <c r="E45" s="52"/>
      <c r="F45" s="52"/>
      <c r="G45" s="53"/>
      <c r="H45" s="53"/>
      <c r="I45" s="53"/>
      <c r="J45" s="53"/>
      <c r="K45" s="54"/>
      <c r="L45" s="7"/>
      <c r="M45" s="7"/>
      <c r="N45" s="7"/>
      <c r="O45" s="7"/>
    </row>
    <row r="46" customFormat="false" ht="21" hidden="false" customHeight="false" outlineLevel="0" collapsed="false">
      <c r="A46" s="7"/>
      <c r="B46" s="55" t="s">
        <v>81</v>
      </c>
      <c r="C46" s="56"/>
      <c r="D46" s="56"/>
      <c r="E46" s="56"/>
      <c r="F46" s="56"/>
      <c r="G46" s="57"/>
      <c r="H46" s="57"/>
      <c r="I46" s="57"/>
      <c r="J46" s="57"/>
      <c r="K46" s="58"/>
      <c r="L46" s="7"/>
      <c r="M46" s="7"/>
      <c r="N46" s="7"/>
      <c r="O46" s="7"/>
    </row>
    <row r="47" customFormat="false" ht="9.75" hidden="false" customHeight="true" outlineLevel="0" collapsed="false">
      <c r="A47" s="7"/>
      <c r="B47" s="59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6.75" hidden="false" customHeight="true" outlineLevel="0" collapsed="false">
      <c r="A48" s="7"/>
      <c r="B48" s="8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9" t="s">
        <v>88</v>
      </c>
      <c r="B49" s="8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9" hidden="false" customHeight="true" outlineLevel="0" collapsed="false">
      <c r="A50" s="7"/>
      <c r="B50" s="8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7" t="s">
        <v>7</v>
      </c>
      <c r="B51" s="2" t="n">
        <v>3.14159265359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7" t="s">
        <v>8</v>
      </c>
      <c r="B52" s="10" t="n">
        <v>300000000</v>
      </c>
      <c r="C52" s="7" t="s">
        <v>9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11" t="s">
        <v>10</v>
      </c>
      <c r="B53" s="12" t="n">
        <v>0.00027</v>
      </c>
      <c r="C53" s="11" t="s">
        <v>3</v>
      </c>
      <c r="D53" s="11"/>
      <c r="E53" s="11" t="s">
        <v>11</v>
      </c>
      <c r="F53" s="11"/>
      <c r="G53" s="11"/>
      <c r="H53" s="11"/>
      <c r="I53" s="11"/>
      <c r="J53" s="11"/>
      <c r="K53" s="11"/>
      <c r="L53" s="60"/>
      <c r="M53" s="60"/>
      <c r="N53" s="60"/>
      <c r="O53" s="60"/>
    </row>
    <row r="54" customFormat="false" ht="13.5" hidden="false" customHeight="false" outlineLevel="0" collapsed="false">
      <c r="A54" s="7"/>
      <c r="B54" s="2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3.5" hidden="false" customHeight="false" outlineLevel="0" collapsed="false">
      <c r="A55" s="61" t="s">
        <v>83</v>
      </c>
      <c r="B55" s="66" t="n">
        <f aca="false">B42/2</f>
        <v>325</v>
      </c>
      <c r="C55" s="61" t="s">
        <v>3</v>
      </c>
      <c r="D55" s="61"/>
      <c r="E55" s="61"/>
      <c r="F55" s="61"/>
      <c r="G55" s="61"/>
      <c r="H55" s="61"/>
      <c r="I55" s="61"/>
      <c r="J55" s="61"/>
      <c r="K55" s="61"/>
      <c r="L55" s="63"/>
      <c r="M55" s="63"/>
      <c r="N55" s="63"/>
      <c r="O55" s="63"/>
    </row>
    <row r="56" customFormat="false" ht="13.5" hidden="false" customHeight="false" outlineLevel="0" collapsed="false">
      <c r="A56" s="13" t="s">
        <v>12</v>
      </c>
      <c r="B56" s="67" t="n">
        <f aca="false">SQRT((B43*B51)^2+B41^2)</f>
        <v>0.235619544393361</v>
      </c>
      <c r="C56" s="13" t="s">
        <v>3</v>
      </c>
      <c r="D56" s="13"/>
      <c r="E56" s="13"/>
      <c r="F56" s="13"/>
      <c r="G56" s="13"/>
      <c r="H56" s="13"/>
      <c r="I56" s="13"/>
      <c r="J56" s="13"/>
      <c r="K56" s="13"/>
      <c r="L56" s="7"/>
      <c r="M56" s="7"/>
      <c r="N56" s="7"/>
      <c r="O56" s="7"/>
    </row>
    <row r="57" customFormat="false" ht="13.5" hidden="false" customHeight="false" outlineLevel="0" collapsed="false">
      <c r="A57" s="13" t="s">
        <v>13</v>
      </c>
      <c r="B57" s="34" t="n">
        <v>1380</v>
      </c>
      <c r="C57" s="13" t="s">
        <v>14</v>
      </c>
      <c r="D57" s="13"/>
      <c r="E57" s="13"/>
      <c r="F57" s="13"/>
      <c r="G57" s="13"/>
      <c r="H57" s="13"/>
      <c r="I57" s="13"/>
      <c r="J57" s="13"/>
      <c r="K57" s="13"/>
      <c r="L57" s="7"/>
      <c r="M57" s="7"/>
      <c r="N57" s="7"/>
      <c r="O57" s="7"/>
    </row>
    <row r="58" customFormat="false" ht="13.5" hidden="false" customHeight="false" outlineLevel="0" collapsed="false">
      <c r="A58" s="13" t="s">
        <v>15</v>
      </c>
      <c r="B58" s="35" t="n">
        <f aca="false">B57*B53</f>
        <v>0.3726</v>
      </c>
      <c r="C58" s="13" t="s">
        <v>3</v>
      </c>
      <c r="D58" s="13"/>
      <c r="E58" s="13"/>
      <c r="F58" s="13"/>
      <c r="G58" s="13"/>
      <c r="H58" s="13"/>
      <c r="I58" s="13"/>
      <c r="J58" s="13"/>
      <c r="K58" s="13"/>
      <c r="L58" s="7"/>
      <c r="M58" s="7"/>
      <c r="N58" s="7"/>
      <c r="O58" s="7"/>
    </row>
    <row r="59" customFormat="false" ht="12.75" hidden="false" customHeight="false" outlineLevel="0" collapsed="false">
      <c r="A59" s="16" t="s">
        <v>16</v>
      </c>
      <c r="B59" s="36" t="n">
        <f aca="false">(4*B51*0.0000001)*(B57^2)*((B43^2)*B51/4)/B58</f>
        <v>0.0283751126531356</v>
      </c>
      <c r="C59" s="16" t="s">
        <v>17</v>
      </c>
      <c r="D59" s="16"/>
      <c r="E59" s="16"/>
      <c r="F59" s="16"/>
      <c r="G59" s="16"/>
      <c r="H59" s="16"/>
      <c r="I59" s="16"/>
      <c r="J59" s="16"/>
      <c r="K59" s="16"/>
      <c r="L59" s="7"/>
      <c r="M59" s="7"/>
      <c r="N59" s="7"/>
      <c r="O59" s="7"/>
    </row>
    <row r="60" customFormat="false" ht="12.75" hidden="false" customHeight="false" outlineLevel="0" collapsed="false">
      <c r="A60" s="7"/>
      <c r="B60" s="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18" t="s">
        <v>18</v>
      </c>
      <c r="B61" s="19" t="n">
        <f aca="false">B55</f>
        <v>325</v>
      </c>
      <c r="C61" s="18" t="s">
        <v>3</v>
      </c>
      <c r="D61" s="18"/>
      <c r="E61" s="18"/>
      <c r="F61" s="18"/>
      <c r="G61" s="18"/>
      <c r="H61" s="18"/>
      <c r="I61" s="18"/>
      <c r="J61" s="18"/>
      <c r="K61" s="18"/>
      <c r="L61" s="7"/>
      <c r="M61" s="7"/>
      <c r="N61" s="7"/>
      <c r="O61" s="7"/>
    </row>
    <row r="62" customFormat="false" ht="12.75" hidden="false" customHeight="false" outlineLevel="0" collapsed="false">
      <c r="A62" s="18" t="s">
        <v>19</v>
      </c>
      <c r="B62" s="19" t="n">
        <f aca="false">B52/(4*B61)</f>
        <v>230769.230769231</v>
      </c>
      <c r="C62" s="18" t="s">
        <v>20</v>
      </c>
      <c r="D62" s="18"/>
      <c r="E62" s="18"/>
      <c r="F62" s="18"/>
      <c r="G62" s="18"/>
      <c r="H62" s="18"/>
      <c r="I62" s="18"/>
      <c r="J62" s="18"/>
      <c r="K62" s="18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20" t="s">
        <v>21</v>
      </c>
      <c r="B64" s="21" t="n">
        <f aca="false">(0.29*B58/0.0254)+(0.41*(B43/2)/0.0254)+(1.94*SQRT(((B43/2)/0.0254)^3/(B58/0.0254)))</f>
        <v>5.76805287647401</v>
      </c>
      <c r="C64" s="20" t="s">
        <v>22</v>
      </c>
      <c r="D64" s="20"/>
      <c r="E64" s="20"/>
      <c r="F64" s="20"/>
      <c r="G64" s="20"/>
      <c r="H64" s="20"/>
      <c r="I64" s="20"/>
      <c r="J64" s="20"/>
      <c r="K64" s="20"/>
      <c r="L64" s="65"/>
      <c r="M64" s="65"/>
      <c r="N64" s="65"/>
      <c r="O64" s="65"/>
    </row>
    <row r="65" customFormat="false" ht="12.75" hidden="false" customHeight="false" outlineLevel="0" collapsed="false">
      <c r="L65" s="65"/>
      <c r="M65" s="65"/>
      <c r="N65" s="65"/>
      <c r="O65" s="65"/>
    </row>
    <row r="66" customFormat="false" ht="12.75" hidden="false" customHeight="false" outlineLevel="0" collapsed="false">
      <c r="A66" s="22" t="s">
        <v>23</v>
      </c>
      <c r="B66" s="23" t="n">
        <f aca="false">(((1/(2*B51*B62))^2)/B59)*10^12</f>
        <v>16.7628116042628</v>
      </c>
      <c r="C66" s="22" t="s">
        <v>22</v>
      </c>
      <c r="D66" s="24"/>
      <c r="E66" s="24"/>
      <c r="F66" s="24"/>
      <c r="G66" s="24"/>
      <c r="H66" s="24"/>
      <c r="I66" s="24"/>
      <c r="J66" s="24"/>
      <c r="K66" s="24"/>
      <c r="L66" s="7"/>
      <c r="M66" s="7"/>
      <c r="N66" s="7"/>
      <c r="O66" s="7"/>
    </row>
    <row r="67" customFormat="false" ht="12.75" hidden="false" customHeight="false" outlineLevel="0" collapsed="false">
      <c r="L67" s="65"/>
      <c r="M67" s="65"/>
      <c r="N67" s="65"/>
      <c r="O67" s="65"/>
    </row>
    <row r="68" customFormat="false" ht="12.75" hidden="false" customHeight="false" outlineLevel="0" collapsed="false">
      <c r="A68" s="25" t="s">
        <v>24</v>
      </c>
      <c r="B68" s="26" t="n">
        <f aca="false">B66-B64</f>
        <v>10.9947587277888</v>
      </c>
      <c r="C68" s="25" t="s">
        <v>22</v>
      </c>
      <c r="D68" s="25" t="s">
        <v>84</v>
      </c>
      <c r="E68" s="25"/>
      <c r="F68" s="25"/>
      <c r="G68" s="25"/>
      <c r="H68" s="25"/>
      <c r="I68" s="25"/>
      <c r="J68" s="25"/>
      <c r="K68" s="25"/>
      <c r="L68" s="65"/>
      <c r="M68" s="65"/>
      <c r="N68" s="65"/>
      <c r="O68" s="65"/>
    </row>
    <row r="69" customFormat="false" ht="12.75" hidden="false" customHeight="false" outlineLevel="0" collapsed="false">
      <c r="L69" s="65"/>
      <c r="M69" s="65"/>
      <c r="N69" s="65"/>
      <c r="O69" s="65"/>
    </row>
    <row r="70" customFormat="false" ht="12.75" hidden="false" customHeight="false" outlineLevel="0" collapsed="false">
      <c r="A70" s="25" t="s">
        <v>85</v>
      </c>
      <c r="B70" s="26" t="n">
        <f aca="false">B68/2</f>
        <v>5.49737936389438</v>
      </c>
      <c r="C70" s="25" t="s">
        <v>22</v>
      </c>
      <c r="D70" s="25" t="s">
        <v>86</v>
      </c>
      <c r="E70" s="25"/>
      <c r="F70" s="25"/>
      <c r="G70" s="25"/>
      <c r="H70" s="25"/>
      <c r="I70" s="25"/>
      <c r="J70" s="25"/>
      <c r="K70" s="25"/>
      <c r="L70" s="65"/>
      <c r="M70" s="65"/>
      <c r="N70" s="65"/>
      <c r="O7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28125" defaultRowHeight="12.75" zeroHeight="false" outlineLevelRow="0" outlineLevelCol="0"/>
  <sheetData>
    <row r="1" customFormat="false" ht="12.75" hidden="false" customHeight="false" outlineLevel="0" collapsed="false">
      <c r="A1" s="3" t="s">
        <v>89</v>
      </c>
      <c r="B1" s="0" t="s">
        <v>90</v>
      </c>
    </row>
    <row r="3" customFormat="false" ht="12.75" hidden="false" customHeight="false" outlineLevel="0" collapsed="false">
      <c r="A3" s="0" t="s">
        <v>22</v>
      </c>
      <c r="B3" s="0" t="s">
        <v>91</v>
      </c>
      <c r="C3" s="0" t="s">
        <v>92</v>
      </c>
    </row>
    <row r="5" customFormat="false" ht="12.75" hidden="false" customHeight="false" outlineLevel="0" collapsed="false">
      <c r="A5" s="0" t="n">
        <v>5</v>
      </c>
      <c r="B5" s="0" t="n">
        <v>6.331</v>
      </c>
      <c r="C5" s="0" t="n">
        <f aca="false">B5*2.54/100</f>
        <v>0.1608074</v>
      </c>
    </row>
    <row r="6" customFormat="false" ht="12.75" hidden="false" customHeight="false" outlineLevel="0" collapsed="false">
      <c r="A6" s="0" t="n">
        <v>7.5</v>
      </c>
      <c r="B6" s="0" t="n">
        <v>7.81</v>
      </c>
      <c r="C6" s="0" t="n">
        <f aca="false">B6*2.54/100</f>
        <v>0.198374</v>
      </c>
    </row>
    <row r="7" customFormat="false" ht="12.75" hidden="false" customHeight="false" outlineLevel="0" collapsed="false">
      <c r="A7" s="0" t="n">
        <v>10</v>
      </c>
      <c r="B7" s="0" t="n">
        <v>9.478</v>
      </c>
      <c r="C7" s="0" t="n">
        <f aca="false">B7*2.54/100</f>
        <v>0.2407412</v>
      </c>
    </row>
    <row r="8" customFormat="false" ht="12.75" hidden="false" customHeight="false" outlineLevel="0" collapsed="false">
      <c r="A8" s="0" t="n">
        <v>12.5</v>
      </c>
      <c r="B8" s="0" t="n">
        <v>11.363</v>
      </c>
      <c r="C8" s="0" t="n">
        <f aca="false">B8*2.54/100</f>
        <v>0.2886202</v>
      </c>
    </row>
    <row r="9" customFormat="false" ht="12.75" hidden="false" customHeight="false" outlineLevel="0" collapsed="false">
      <c r="A9" s="0" t="n">
        <v>15</v>
      </c>
      <c r="B9" s="0" t="n">
        <v>13.482</v>
      </c>
      <c r="C9" s="0" t="n">
        <f aca="false">B9*2.54/100</f>
        <v>0.3424428</v>
      </c>
    </row>
    <row r="10" customFormat="false" ht="12.75" hidden="false" customHeight="false" outlineLevel="0" collapsed="false">
      <c r="A10" s="0" t="n">
        <v>17.5</v>
      </c>
      <c r="B10" s="0" t="n">
        <v>15.851</v>
      </c>
      <c r="C10" s="0" t="n">
        <f aca="false">B10*2.54/100</f>
        <v>0.4026154</v>
      </c>
    </row>
    <row r="11" customFormat="false" ht="12.75" hidden="false" customHeight="false" outlineLevel="0" collapsed="false">
      <c r="A11" s="0" t="n">
        <v>20</v>
      </c>
      <c r="B11" s="0" t="n">
        <v>18.482</v>
      </c>
      <c r="C11" s="0" t="n">
        <f aca="false">B11*2.54/100</f>
        <v>0.4694428</v>
      </c>
    </row>
    <row r="12" customFormat="false" ht="12.75" hidden="false" customHeight="false" outlineLevel="0" collapsed="false">
      <c r="A12" s="0" t="n">
        <v>20.95</v>
      </c>
      <c r="B12" s="0" t="n">
        <v>19.552</v>
      </c>
      <c r="C12" s="0" t="n">
        <v>0.4966</v>
      </c>
    </row>
    <row r="13" customFormat="false" ht="12.75" hidden="false" customHeight="false" outlineLevel="0" collapsed="false">
      <c r="A13" s="0" t="n">
        <v>22.5</v>
      </c>
      <c r="B13" s="0" t="n">
        <v>21.385</v>
      </c>
      <c r="C13" s="0" t="n">
        <f aca="false">B13*2.54/100</f>
        <v>0.543179</v>
      </c>
    </row>
    <row r="14" customFormat="false" ht="12.75" hidden="false" customHeight="false" outlineLevel="0" collapsed="false">
      <c r="A14" s="0" t="n">
        <v>25</v>
      </c>
      <c r="B14" s="0" t="n">
        <v>24.568</v>
      </c>
      <c r="C14" s="0" t="n">
        <f aca="false">B14*2.54/100</f>
        <v>0.6240272</v>
      </c>
    </row>
    <row r="16" customFormat="false" ht="12.75" hidden="false" customHeight="false" outlineLevel="0" collapsed="false">
      <c r="A16" s="3" t="s">
        <v>93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7"/>
    <col collapsed="false" customWidth="true" hidden="false" outlineLevel="0" max="3" min="3" style="0" width="14.85"/>
    <col collapsed="false" customWidth="true" hidden="false" outlineLevel="0" max="4" min="4" style="0" width="8.28"/>
    <col collapsed="false" customWidth="true" hidden="false" outlineLevel="0" max="7" min="6" style="0" width="9.06"/>
    <col collapsed="false" customWidth="true" hidden="false" outlineLevel="0" max="8" min="8" style="0" width="10.41"/>
    <col collapsed="false" customWidth="true" hidden="false" outlineLevel="0" max="9" min="9" style="0" width="8.41"/>
    <col collapsed="false" customWidth="true" hidden="false" outlineLevel="0" max="12" min="12" style="0" width="8.7"/>
  </cols>
  <sheetData>
    <row r="1" customFormat="false" ht="12.75" hidden="false" customHeight="false" outlineLevel="0" collapsed="false">
      <c r="B1" s="0" t="s">
        <v>94</v>
      </c>
      <c r="F1" s="68"/>
      <c r="G1" s="68"/>
      <c r="H1" s="68"/>
      <c r="I1" s="0" t="s">
        <v>95</v>
      </c>
      <c r="L1" s="69"/>
    </row>
    <row r="2" customFormat="false" ht="12.75" hidden="false" customHeight="false" outlineLevel="0" collapsed="false">
      <c r="A2" s="0" t="s">
        <v>96</v>
      </c>
      <c r="B2" s="0" t="s">
        <v>14</v>
      </c>
      <c r="C2" s="0" t="s">
        <v>97</v>
      </c>
      <c r="D2" s="0" t="s">
        <v>98</v>
      </c>
      <c r="E2" s="0" t="s">
        <v>99</v>
      </c>
      <c r="F2" s="68" t="s">
        <v>100</v>
      </c>
      <c r="G2" s="68" t="s">
        <v>21</v>
      </c>
      <c r="H2" s="68" t="s">
        <v>101</v>
      </c>
      <c r="I2" s="0" t="s">
        <v>96</v>
      </c>
      <c r="J2" s="0" t="s">
        <v>14</v>
      </c>
      <c r="K2" s="0" t="s">
        <v>97</v>
      </c>
      <c r="L2" s="69" t="s">
        <v>98</v>
      </c>
      <c r="M2" s="0" t="s">
        <v>99</v>
      </c>
      <c r="N2" s="68" t="s">
        <v>100</v>
      </c>
      <c r="O2" s="0" t="s">
        <v>21</v>
      </c>
      <c r="P2" s="0" t="s">
        <v>101</v>
      </c>
    </row>
    <row r="3" customFormat="false" ht="12.75" hidden="false" customHeight="false" outlineLevel="0" collapsed="false">
      <c r="F3" s="68"/>
      <c r="G3" s="68"/>
      <c r="H3" s="68"/>
      <c r="L3" s="69"/>
    </row>
    <row r="4" customFormat="false" ht="12.75" hidden="false" customHeight="false" outlineLevel="0" collapsed="false">
      <c r="A4" s="0" t="n">
        <v>100</v>
      </c>
      <c r="B4" s="70" t="n">
        <f aca="false">A4/(SQRT(($C$31*$B$24)^2+$C$28^2))</f>
        <v>318.309682958983</v>
      </c>
      <c r="C4" s="70" t="n">
        <f aca="false">B4*$C$28</f>
        <v>0.112999937450439</v>
      </c>
      <c r="D4" s="69" t="n">
        <f aca="false">(4*$C$31*0.0000001)*(B4^2)*(($B$24)^2*$C$31/4)/C4</f>
        <v>0.00884955112068099</v>
      </c>
      <c r="E4" s="70" t="n">
        <f aca="false">$C$32/(4*A4)</f>
        <v>750000</v>
      </c>
      <c r="F4" s="68" t="n">
        <f aca="false">(((1/(2*$C$31*E4))^2)/D4)*10^12</f>
        <v>5.08857868159319</v>
      </c>
      <c r="G4" s="68" t="n">
        <f aca="false">(0.29*C4/0.0254)+(0.41*($C$24)/0.0254)+(1.94*SQRT(($C$24/0.0254)^3/(C4/0.0254)))</f>
        <v>4.63753700498886</v>
      </c>
      <c r="H4" s="68" t="n">
        <f aca="false">F4-G4</f>
        <v>0.451041676604337</v>
      </c>
      <c r="I4" s="0" t="n">
        <v>100</v>
      </c>
      <c r="J4" s="70" t="n">
        <f aca="false">I4/(SQRT(($C$31*$J$24)^2+$C$28^2))</f>
        <v>254.647804895889</v>
      </c>
      <c r="K4" s="70" t="n">
        <f aca="false">J4*$C$28</f>
        <v>0.0903999707380406</v>
      </c>
      <c r="L4" s="69" t="n">
        <f aca="false">(4*$C$31*0.0000001)*(J4^2)*(($J$24)^2*$C$31/4)/K4</f>
        <v>0.0110619414433475</v>
      </c>
      <c r="M4" s="70" t="n">
        <f aca="false">$C$32/(4*I4)</f>
        <v>750000</v>
      </c>
      <c r="N4" s="70" t="n">
        <f aca="false">(((1/(2*$C$31*M4))^2)/L4)*10^12</f>
        <v>4.0708620096202</v>
      </c>
      <c r="O4" s="0" t="n">
        <f aca="false">(0.29*K4/0.0254)+(0.41*($K$24)/0.0254)+(1.94*SQRT(($K$24/0.0254)^3/(K4/0.0254)))</f>
        <v>6.01019225024462</v>
      </c>
      <c r="P4" s="0" t="n">
        <f aca="false">N4-O4</f>
        <v>-1.93933024062442</v>
      </c>
    </row>
    <row r="5" customFormat="false" ht="12.75" hidden="false" customHeight="false" outlineLevel="0" collapsed="false">
      <c r="A5" s="0" t="n">
        <v>150</v>
      </c>
      <c r="B5" s="70" t="n">
        <f aca="false">A5/(SQRT(($C$31*$B$24)^2+$C$28^2))</f>
        <v>477.464524438474</v>
      </c>
      <c r="C5" s="70" t="n">
        <f aca="false">B5*$C$28</f>
        <v>0.169499906175658</v>
      </c>
      <c r="D5" s="69" t="n">
        <f aca="false">(4*$C$31*0.0000001)*(B5^2)*(($B$24)^2*$C$31/4)/C5</f>
        <v>0.0132743266810215</v>
      </c>
      <c r="E5" s="70" t="n">
        <f aca="false">$C$32/(4*A5)</f>
        <v>500000</v>
      </c>
      <c r="F5" s="68" t="n">
        <f aca="false">(((1/(2*$C$31*E5))^2)/D5)*10^12</f>
        <v>7.63286802238979</v>
      </c>
      <c r="G5" s="68" t="n">
        <f aca="false">(0.29*C5/0.0254)+(0.41*($C$24)/0.0254)+(1.94*SQRT(($C$24/0.0254)^3/(C5/0.0254)))</f>
        <v>4.81646282250144</v>
      </c>
      <c r="H5" s="68" t="n">
        <f aca="false">F5-G5</f>
        <v>2.81640519988834</v>
      </c>
      <c r="I5" s="0" t="n">
        <v>150</v>
      </c>
      <c r="J5" s="70" t="n">
        <f aca="false">I5/(SQRT(($C$31*$J$24)^2+$C$28^2))</f>
        <v>381.971707343834</v>
      </c>
      <c r="K5" s="70" t="n">
        <f aca="false">J5*$C$28</f>
        <v>0.135599956107061</v>
      </c>
      <c r="L5" s="69" t="n">
        <f aca="false">(4*$C$31*0.0000001)*(J5^2)*(($J$24)^2*$C$31/4)/K5</f>
        <v>0.0165929121650212</v>
      </c>
      <c r="M5" s="70" t="n">
        <f aca="false">$C$32/(4*I5)</f>
        <v>500000</v>
      </c>
      <c r="N5" s="70" t="n">
        <f aca="false">(((1/(2*$C$31*M5))^2)/L5)*10^12</f>
        <v>6.1062930144303</v>
      </c>
      <c r="O5" s="0" t="n">
        <f aca="false">(0.29*K5/0.0254)+(0.41*($K$24)/0.0254)+(1.94*SQRT(($K$24/0.0254)^3/(K5/0.0254)))</f>
        <v>5.79789177532405</v>
      </c>
      <c r="P5" s="0" t="n">
        <f aca="false">N5-O5</f>
        <v>0.308401239106249</v>
      </c>
    </row>
    <row r="6" customFormat="false" ht="12.75" hidden="false" customHeight="false" outlineLevel="0" collapsed="false">
      <c r="A6" s="0" t="n">
        <v>200</v>
      </c>
      <c r="B6" s="70" t="n">
        <f aca="false">A6/(SQRT(($C$31*$B$24)^2+$C$28^2))</f>
        <v>636.619365917966</v>
      </c>
      <c r="C6" s="70" t="n">
        <f aca="false">B6*$C$28</f>
        <v>0.225999874900878</v>
      </c>
      <c r="D6" s="69" t="n">
        <f aca="false">(4*$C$31*0.0000001)*(B6^2)*(($B$24)^2*$C$31/4)/C6</f>
        <v>0.017699102241362</v>
      </c>
      <c r="E6" s="70" t="n">
        <f aca="false">$C$32/(4*A6)</f>
        <v>375000</v>
      </c>
      <c r="F6" s="68" t="n">
        <f aca="false">(((1/(2*$C$31*E6))^2)/D6)*10^12</f>
        <v>10.1771573631864</v>
      </c>
      <c r="G6" s="68" t="n">
        <f aca="false">(0.29*C6/0.0254)+(0.41*($C$24)/0.0254)+(1.94*SQRT(($C$24/0.0254)^3/(C6/0.0254)))</f>
        <v>5.18365899470049</v>
      </c>
      <c r="H6" s="68" t="n">
        <f aca="false">F6-G6</f>
        <v>4.9934983684859</v>
      </c>
      <c r="I6" s="0" t="n">
        <v>200</v>
      </c>
      <c r="J6" s="70" t="n">
        <f aca="false">I6/(SQRT(($C$31*$J$24)^2+$C$28^2))</f>
        <v>509.295609791778</v>
      </c>
      <c r="K6" s="70" t="n">
        <f aca="false">J6*$C$28</f>
        <v>0.180799941476081</v>
      </c>
      <c r="L6" s="69" t="n">
        <f aca="false">(4*$C$31*0.0000001)*(J6^2)*(($J$24)^2*$C$31/4)/K6</f>
        <v>0.0221238828866949</v>
      </c>
      <c r="M6" s="70" t="n">
        <f aca="false">$C$32/(4*I6)</f>
        <v>375000</v>
      </c>
      <c r="N6" s="70" t="n">
        <f aca="false">(((1/(2*$C$31*M6))^2)/L6)*10^12</f>
        <v>8.1417240192404</v>
      </c>
      <c r="O6" s="0" t="n">
        <f aca="false">(0.29*K6/0.0254)+(0.41*($K$24)/0.0254)+(1.94*SQRT(($K$24/0.0254)^3/(K6/0.0254)))</f>
        <v>5.87976369579452</v>
      </c>
      <c r="P6" s="0" t="n">
        <f aca="false">N6-O6</f>
        <v>2.26196032344589</v>
      </c>
    </row>
    <row r="7" customFormat="false" ht="12.75" hidden="false" customHeight="false" outlineLevel="0" collapsed="false">
      <c r="A7" s="0" t="n">
        <v>250</v>
      </c>
      <c r="B7" s="70" t="n">
        <f aca="false">A7/(SQRT(($C$31*$B$24)^2+$C$28^2))</f>
        <v>795.774207397457</v>
      </c>
      <c r="C7" s="70" t="n">
        <f aca="false">B7*$C$28</f>
        <v>0.282499843626097</v>
      </c>
      <c r="D7" s="69" t="n">
        <f aca="false">(4*$C$31*0.0000001)*(B7^2)*(($B$24)^2*$C$31/4)/C7</f>
        <v>0.0221238778017025</v>
      </c>
      <c r="E7" s="70" t="n">
        <f aca="false">$C$32/(4*A7)</f>
        <v>300000</v>
      </c>
      <c r="F7" s="68" t="n">
        <f aca="false">(((1/(2*$C$31*E7))^2)/D7)*10^12</f>
        <v>12.721446703983</v>
      </c>
      <c r="G7" s="68" t="n">
        <f aca="false">(0.29*C7/0.0254)+(0.41*($C$24)/0.0254)+(1.94*SQRT(($C$24/0.0254)^3/(C7/0.0254)))</f>
        <v>5.63910128548856</v>
      </c>
      <c r="H7" s="68" t="n">
        <f aca="false">F7-G7</f>
        <v>7.08234541849442</v>
      </c>
      <c r="I7" s="0" t="n">
        <v>250</v>
      </c>
      <c r="J7" s="70" t="n">
        <f aca="false">I7/(SQRT(($C$31*$J$24)^2+$C$28^2))</f>
        <v>636.619512239723</v>
      </c>
      <c r="K7" s="70" t="n">
        <f aca="false">J7*$C$28</f>
        <v>0.225999926845102</v>
      </c>
      <c r="L7" s="69" t="n">
        <f aca="false">(4*$C$31*0.0000001)*(J7^2)*(($J$24)^2*$C$31/4)/K7</f>
        <v>0.0276548536083686</v>
      </c>
      <c r="M7" s="70" t="n">
        <f aca="false">$C$32/(4*I7)</f>
        <v>300000</v>
      </c>
      <c r="N7" s="70" t="n">
        <f aca="false">(((1/(2*$C$31*M7))^2)/L7)*10^12</f>
        <v>10.1771550240505</v>
      </c>
      <c r="O7" s="0" t="n">
        <f aca="false">(0.29*K7/0.0254)+(0.41*($K$24)/0.0254)+(1.94*SQRT(($K$24/0.0254)^3/(K7/0.0254)))</f>
        <v>6.09952016071452</v>
      </c>
      <c r="P7" s="0" t="n">
        <f aca="false">N7-O7</f>
        <v>4.07763486333598</v>
      </c>
    </row>
    <row r="8" customFormat="false" ht="12.75" hidden="false" customHeight="false" outlineLevel="0" collapsed="false">
      <c r="A8" s="0" t="n">
        <v>300</v>
      </c>
      <c r="B8" s="70" t="n">
        <f aca="false">A8/(SQRT(($C$31*$B$24)^2+$C$28^2))</f>
        <v>954.929048876949</v>
      </c>
      <c r="C8" s="70" t="n">
        <f aca="false">B8*$C$28</f>
        <v>0.338999812351317</v>
      </c>
      <c r="D8" s="69" t="n">
        <f aca="false">(4*$C$31*0.0000001)*(B8^2)*(($B$24)^2*$C$31/4)/C8</f>
        <v>0.026548653362043</v>
      </c>
      <c r="E8" s="70" t="n">
        <f aca="false">$C$32/(4*A8)</f>
        <v>250000</v>
      </c>
      <c r="F8" s="68" t="n">
        <f aca="false">(((1/(2*$C$31*E8))^2)/D8)*10^12</f>
        <v>15.2657360447796</v>
      </c>
      <c r="G8" s="68" t="n">
        <f aca="false">(0.29*C8/0.0254)+(0.41*($C$24)/0.0254)+(1.94*SQRT(($C$24/0.0254)^3/(C8/0.0254)))</f>
        <v>6.14419612068442</v>
      </c>
      <c r="H8" s="68" t="n">
        <f aca="false">F8-G8</f>
        <v>9.12153992409515</v>
      </c>
      <c r="I8" s="0" t="n">
        <v>300</v>
      </c>
      <c r="J8" s="70" t="n">
        <f aca="false">I8/(SQRT(($C$31*$J$24)^2+$C$28^2))</f>
        <v>763.943414687667</v>
      </c>
      <c r="K8" s="70" t="n">
        <f aca="false">J8*$C$28</f>
        <v>0.271199912214122</v>
      </c>
      <c r="L8" s="69" t="n">
        <f aca="false">(4*$C$31*0.0000001)*(J8^2)*(($J$24)^2*$C$31/4)/K8</f>
        <v>0.0331858243300424</v>
      </c>
      <c r="M8" s="70" t="n">
        <f aca="false">$C$32/(4*I8)</f>
        <v>250000</v>
      </c>
      <c r="N8" s="70" t="n">
        <f aca="false">(((1/(2*$C$31*M8))^2)/L8)*10^12</f>
        <v>12.2125860288606</v>
      </c>
      <c r="O8" s="0" t="n">
        <f aca="false">(0.29*K8/0.0254)+(0.41*($K$24)/0.0254)+(1.94*SQRT(($K$24/0.0254)^3/(K8/0.0254)))</f>
        <v>6.39685871735588</v>
      </c>
      <c r="P8" s="0" t="n">
        <f aca="false">N8-O8</f>
        <v>5.81572731150472</v>
      </c>
    </row>
    <row r="9" customFormat="false" ht="12.75" hidden="false" customHeight="false" outlineLevel="0" collapsed="false">
      <c r="A9" s="0" t="n">
        <v>350</v>
      </c>
      <c r="B9" s="70" t="n">
        <f aca="false">A9/(SQRT(($C$31*$B$24)^2+$C$28^2))</f>
        <v>1114.08389035644</v>
      </c>
      <c r="C9" s="70" t="n">
        <f aca="false">B9*$C$28</f>
        <v>0.395499781076536</v>
      </c>
      <c r="D9" s="69" t="n">
        <f aca="false">(4*$C$31*0.0000001)*(B9^2)*(($B$24)^2*$C$31/4)/C9</f>
        <v>0.0309734289223835</v>
      </c>
      <c r="E9" s="70" t="n">
        <f aca="false">$C$32/(4*A9)</f>
        <v>214285.714285714</v>
      </c>
      <c r="F9" s="68" t="n">
        <f aca="false">(((1/(2*$C$31*E9))^2)/D9)*10^12</f>
        <v>17.8100253855762</v>
      </c>
      <c r="G9" s="68" t="n">
        <f aca="false">(0.29*C9/0.0254)+(0.41*($C$24)/0.0254)+(1.94*SQRT(($C$24/0.0254)^3/(C9/0.0254)))</f>
        <v>6.68047935364765</v>
      </c>
      <c r="H9" s="68" t="n">
        <f aca="false">F9-G9</f>
        <v>11.1295460319285</v>
      </c>
      <c r="I9" s="0" t="n">
        <v>350</v>
      </c>
      <c r="J9" s="70" t="n">
        <f aca="false">I9/(SQRT(($C$31*$J$24)^2+$C$28^2))</f>
        <v>891.267317135612</v>
      </c>
      <c r="K9" s="70" t="n">
        <f aca="false">J9*$C$28</f>
        <v>0.316399897583142</v>
      </c>
      <c r="L9" s="69" t="n">
        <f aca="false">(4*$C$31*0.0000001)*(J9^2)*(($J$24)^2*$C$31/4)/K9</f>
        <v>0.0387167950517161</v>
      </c>
      <c r="M9" s="70" t="n">
        <f aca="false">$C$32/(4*I9)</f>
        <v>214285.714285714</v>
      </c>
      <c r="N9" s="70" t="n">
        <f aca="false">(((1/(2*$C$31*M9))^2)/L9)*10^12</f>
        <v>14.2480170336707</v>
      </c>
      <c r="O9" s="0" t="n">
        <f aca="false">(0.29*K9/0.0254)+(0.41*($K$24)/0.0254)+(1.94*SQRT(($K$24/0.0254)^3/(K9/0.0254)))</f>
        <v>6.74292913990845</v>
      </c>
      <c r="P9" s="0" t="n">
        <f aca="false">N9-O9</f>
        <v>7.50508789376225</v>
      </c>
    </row>
    <row r="10" customFormat="false" ht="12.75" hidden="false" customHeight="false" outlineLevel="0" collapsed="false">
      <c r="A10" s="0" t="n">
        <v>400</v>
      </c>
      <c r="B10" s="70" t="n">
        <f aca="false">A10/(SQRT(($C$31*$B$24)^2+$C$28^2))</f>
        <v>1273.23873183593</v>
      </c>
      <c r="C10" s="70" t="n">
        <f aca="false">B10*$C$28</f>
        <v>0.451999749801756</v>
      </c>
      <c r="D10" s="69" t="n">
        <f aca="false">(4*$C$31*0.0000001)*(B10^2)*(($B$24)^2*$C$31/4)/C10</f>
        <v>0.035398204482724</v>
      </c>
      <c r="E10" s="70" t="n">
        <f aca="false">$C$32/(4*A10)</f>
        <v>187500</v>
      </c>
      <c r="F10" s="68" t="n">
        <f aca="false">(((1/(2*$C$31*E10))^2)/D10)*10^12</f>
        <v>20.3543147263728</v>
      </c>
      <c r="G10" s="68" t="n">
        <f aca="false">(0.29*C10/0.0254)+(0.41*($C$24)/0.0254)+(1.94*SQRT(($C$24/0.0254)^3/(C10/0.0254)))</f>
        <v>7.23786049116354</v>
      </c>
      <c r="H10" s="68" t="n">
        <f aca="false">F10-G10</f>
        <v>13.1164542352092</v>
      </c>
      <c r="I10" s="0" t="n">
        <v>400</v>
      </c>
      <c r="J10" s="70" t="n">
        <f aca="false">I10/(SQRT(($C$31*$J$24)^2+$C$28^2))</f>
        <v>1018.59121958356</v>
      </c>
      <c r="K10" s="70" t="n">
        <f aca="false">J10*$C$28</f>
        <v>0.361599882952163</v>
      </c>
      <c r="L10" s="69" t="n">
        <f aca="false">(4*$C$31*0.0000001)*(J10^2)*(($J$24)^2*$C$31/4)/K10</f>
        <v>0.0442477657733898</v>
      </c>
      <c r="M10" s="70" t="n">
        <f aca="false">$C$32/(4*I10)</f>
        <v>187500</v>
      </c>
      <c r="N10" s="70" t="n">
        <f aca="false">(((1/(2*$C$31*M10))^2)/L10)*10^12</f>
        <v>16.2834480384808</v>
      </c>
      <c r="O10" s="0" t="n">
        <f aca="false">(0.29*K10/0.0254)+(0.41*($K$24)/0.0254)+(1.94*SQRT(($K$24/0.0254)^3/(K10/0.0254)))</f>
        <v>7.12196503453614</v>
      </c>
      <c r="P10" s="0" t="n">
        <f aca="false">N10-O10</f>
        <v>9.16148300394467</v>
      </c>
    </row>
    <row r="11" customFormat="false" ht="12.75" hidden="false" customHeight="false" outlineLevel="0" collapsed="false">
      <c r="A11" s="0" t="n">
        <v>450</v>
      </c>
      <c r="B11" s="70" t="n">
        <f aca="false">A11/(SQRT(($C$31*$B$24)^2+$C$28^2))</f>
        <v>1432.39357331542</v>
      </c>
      <c r="C11" s="70" t="n">
        <f aca="false">B11*$C$28</f>
        <v>0.508499718526975</v>
      </c>
      <c r="D11" s="69" t="n">
        <f aca="false">(4*$C$31*0.0000001)*(B11^2)*(($B$24)^2*$C$31/4)/C11</f>
        <v>0.0398229800430644</v>
      </c>
      <c r="E11" s="70" t="n">
        <f aca="false">$C$32/(4*A11)</f>
        <v>166666.666666667</v>
      </c>
      <c r="F11" s="68" t="n">
        <f aca="false">(((1/(2*$C$31*E11))^2)/D11)*10^12</f>
        <v>22.8986040671694</v>
      </c>
      <c r="G11" s="68" t="n">
        <f aca="false">(0.29*C11/0.0254)+(0.41*($C$24)/0.0254)+(1.94*SQRT(($C$24/0.0254)^3/(C11/0.0254)))</f>
        <v>7.81029796071843</v>
      </c>
      <c r="H11" s="68" t="n">
        <f aca="false">F11-G11</f>
        <v>15.0883061064509</v>
      </c>
      <c r="I11" s="0" t="n">
        <v>450</v>
      </c>
      <c r="J11" s="70" t="n">
        <f aca="false">I11/(SQRT(($C$31*$J$24)^2+$C$28^2))</f>
        <v>1145.9151220315</v>
      </c>
      <c r="K11" s="70" t="n">
        <f aca="false">J11*$C$28</f>
        <v>0.406799868321183</v>
      </c>
      <c r="L11" s="69" t="n">
        <f aca="false">(4*$C$31*0.0000001)*(J11^2)*(($J$24)^2*$C$31/4)/K11</f>
        <v>0.0497787364950636</v>
      </c>
      <c r="M11" s="70" t="n">
        <f aca="false">$C$32/(4*I11)</f>
        <v>166666.666666667</v>
      </c>
      <c r="N11" s="70" t="n">
        <f aca="false">(((1/(2*$C$31*M11))^2)/L11)*10^12</f>
        <v>18.3188790432909</v>
      </c>
      <c r="O11" s="0" t="n">
        <f aca="false">(0.29*K11/0.0254)+(0.41*($K$24)/0.0254)+(1.94*SQRT(($K$24/0.0254)^3/(K11/0.0254)))</f>
        <v>7.52452644527117</v>
      </c>
      <c r="P11" s="0" t="n">
        <f aca="false">N11-O11</f>
        <v>10.7943525980197</v>
      </c>
    </row>
    <row r="12" customFormat="false" ht="12.75" hidden="false" customHeight="false" outlineLevel="0" collapsed="false">
      <c r="A12" s="0" t="n">
        <v>500</v>
      </c>
      <c r="B12" s="70" t="n">
        <f aca="false">A12/(SQRT(($C$31*$B$24)^2+$C$28^2))</f>
        <v>1591.54841479491</v>
      </c>
      <c r="C12" s="70" t="n">
        <f aca="false">B12*$C$28</f>
        <v>0.564999687252195</v>
      </c>
      <c r="D12" s="69" t="n">
        <f aca="false">(4*$C$31*0.0000001)*(B12^2)*(($B$24)^2*$C$31/4)/C12</f>
        <v>0.0442477556034049</v>
      </c>
      <c r="E12" s="70" t="n">
        <f aca="false">$C$32/(4*A12)</f>
        <v>150000</v>
      </c>
      <c r="F12" s="68" t="n">
        <f aca="false">(((1/(2*$C$31*E12))^2)/D12)*10^12</f>
        <v>25.442893407966</v>
      </c>
      <c r="G12" s="68" t="n">
        <f aca="false">(0.29*C12/0.0254)+(0.41*($C$24)/0.0254)+(1.94*SQRT(($C$24/0.0254)^3/(C12/0.0254)))</f>
        <v>8.39392429051036</v>
      </c>
      <c r="H12" s="68" t="n">
        <f aca="false">F12-G12</f>
        <v>17.0489691174556</v>
      </c>
      <c r="I12" s="0" t="n">
        <v>500</v>
      </c>
      <c r="J12" s="70" t="n">
        <f aca="false">I12/(SQRT(($C$31*$J$24)^2+$C$28^2))</f>
        <v>1273.23902447945</v>
      </c>
      <c r="K12" s="70" t="n">
        <f aca="false">J12*$C$28</f>
        <v>0.451999853690203</v>
      </c>
      <c r="L12" s="69" t="n">
        <f aca="false">(4*$C$31*0.0000001)*(J12^2)*(($J$24)^2*$C$31/4)/K12</f>
        <v>0.0553097072167373</v>
      </c>
      <c r="M12" s="70" t="n">
        <f aca="false">$C$32/(4*I12)</f>
        <v>150000</v>
      </c>
      <c r="N12" s="70" t="n">
        <f aca="false">(((1/(2*$C$31*M12))^2)/L12)*10^12</f>
        <v>20.354310048101</v>
      </c>
      <c r="O12" s="0" t="n">
        <f aca="false">(0.29*K12/0.0254)+(0.41*($K$24)/0.0254)+(1.94*SQRT(($K$24/0.0254)^3/(K12/0.0254)))</f>
        <v>7.94457044811748</v>
      </c>
      <c r="P12" s="0" t="n">
        <f aca="false">N12-O12</f>
        <v>12.4097395999835</v>
      </c>
    </row>
    <row r="13" customFormat="false" ht="12.75" hidden="false" customHeight="false" outlineLevel="0" collapsed="false">
      <c r="A13" s="0" t="n">
        <v>550</v>
      </c>
      <c r="B13" s="70" t="n">
        <f aca="false">A13/(SQRT(($C$31*$B$24)^2+$C$28^2))</f>
        <v>1750.70325627441</v>
      </c>
      <c r="C13" s="70" t="n">
        <f aca="false">B13*$C$28</f>
        <v>0.621499655977414</v>
      </c>
      <c r="D13" s="69" t="n">
        <f aca="false">(4*$C$31*0.0000001)*(B13^2)*(($B$24)^2*$C$31/4)/C13</f>
        <v>0.0486725311637454</v>
      </c>
      <c r="E13" s="70" t="n">
        <f aca="false">$C$32/(4*A13)</f>
        <v>136363.636363636</v>
      </c>
      <c r="F13" s="68" t="n">
        <f aca="false">(((1/(2*$C$31*E13))^2)/D13)*10^12</f>
        <v>27.9871827487626</v>
      </c>
      <c r="G13" s="68" t="n">
        <f aca="false">(0.29*C13/0.0254)+(0.41*($C$24)/0.0254)+(1.94*SQRT(($C$24/0.0254)^3/(C13/0.0254)))</f>
        <v>8.98613366914619</v>
      </c>
      <c r="H13" s="68" t="n">
        <f aca="false">F13-G13</f>
        <v>19.0010490796164</v>
      </c>
      <c r="I13" s="0" t="n">
        <v>550</v>
      </c>
      <c r="J13" s="70" t="n">
        <f aca="false">I13/(SQRT(($C$31*$J$24)^2+$C$28^2))</f>
        <v>1400.56292692739</v>
      </c>
      <c r="K13" s="70" t="n">
        <f aca="false">J13*$C$28</f>
        <v>0.497199839059223</v>
      </c>
      <c r="L13" s="69" t="n">
        <f aca="false">(4*$C$31*0.0000001)*(J13^2)*(($J$24)^2*$C$31/4)/K13</f>
        <v>0.060840677938411</v>
      </c>
      <c r="M13" s="70" t="n">
        <f aca="false">$C$32/(4*I13)</f>
        <v>136363.636363636</v>
      </c>
      <c r="N13" s="70" t="n">
        <f aca="false">(((1/(2*$C$31*M13))^2)/L13)*10^12</f>
        <v>22.3897410529111</v>
      </c>
      <c r="O13" s="0" t="n">
        <f aca="false">(0.29*K13/0.0254)+(0.41*($K$24)/0.0254)+(1.94*SQRT(($K$24/0.0254)^3/(K13/0.0254)))</f>
        <v>8.37802546324117</v>
      </c>
      <c r="P13" s="0" t="n">
        <f aca="false">N13-O13</f>
        <v>14.0117155896699</v>
      </c>
    </row>
    <row r="14" customFormat="false" ht="12.75" hidden="false" customHeight="false" outlineLevel="0" collapsed="false">
      <c r="A14" s="0" t="n">
        <v>600</v>
      </c>
      <c r="B14" s="70" t="n">
        <f aca="false">A14/(SQRT(($C$31*$B$24)^2+$C$28^2))</f>
        <v>1909.8580977539</v>
      </c>
      <c r="C14" s="70" t="n">
        <f aca="false">B14*$C$28</f>
        <v>0.677999624702634</v>
      </c>
      <c r="D14" s="69" t="n">
        <f aca="false">(4*$C$31*0.0000001)*(B14^2)*(($B$24)^2*$C$31/4)/C14</f>
        <v>0.0530973067240859</v>
      </c>
      <c r="E14" s="70" t="n">
        <f aca="false">$C$32/(4*A14)</f>
        <v>125000</v>
      </c>
      <c r="F14" s="68" t="n">
        <f aca="false">(((1/(2*$C$31*E14))^2)/D14)*10^12</f>
        <v>30.5314720895591</v>
      </c>
      <c r="G14" s="68" t="n">
        <f aca="false">(0.29*C14/0.0254)+(0.41*($C$24)/0.0254)+(1.94*SQRT(($C$24/0.0254)^3/(C14/0.0254)))</f>
        <v>9.58509774071109</v>
      </c>
      <c r="H14" s="68" t="n">
        <f aca="false">F14-G14</f>
        <v>20.9463743488481</v>
      </c>
      <c r="I14" s="0" t="n">
        <v>600</v>
      </c>
      <c r="J14" s="70" t="n">
        <f aca="false">I14/(SQRT(($C$31*$J$24)^2+$C$28^2))</f>
        <v>1527.88682937533</v>
      </c>
      <c r="K14" s="70" t="n">
        <f aca="false">J14*$C$28</f>
        <v>0.542399824428244</v>
      </c>
      <c r="L14" s="69" t="n">
        <f aca="false">(4*$C$31*0.0000001)*(J14^2)*(($J$24)^2*$C$31/4)/K14</f>
        <v>0.0663716486600847</v>
      </c>
      <c r="M14" s="70" t="n">
        <f aca="false">$C$32/(4*I14)</f>
        <v>125000</v>
      </c>
      <c r="N14" s="70" t="n">
        <f aca="false">(((1/(2*$C$31*M14))^2)/L14)*10^12</f>
        <v>24.4251720577212</v>
      </c>
      <c r="O14" s="0" t="n">
        <f aca="false">(0.29*K14/0.0254)+(0.41*($K$24)/0.0254)+(1.94*SQRT(($K$24/0.0254)^3/(K14/0.0254)))</f>
        <v>8.82203468485364</v>
      </c>
      <c r="P14" s="0" t="n">
        <f aca="false">N14-O14</f>
        <v>15.6031373728676</v>
      </c>
    </row>
    <row r="15" customFormat="false" ht="12.75" hidden="false" customHeight="false" outlineLevel="0" collapsed="false">
      <c r="A15" s="0" t="n">
        <v>650</v>
      </c>
      <c r="B15" s="70" t="n">
        <f aca="false">A15/(SQRT(($C$31*$B$24)^2+$C$28^2))</f>
        <v>2069.01293923339</v>
      </c>
      <c r="C15" s="70" t="n">
        <f aca="false">B15*$C$28</f>
        <v>0.734499593427853</v>
      </c>
      <c r="D15" s="69" t="n">
        <f aca="false">(4*$C$31*0.0000001)*(B15^2)*(($B$24)^2*$C$31/4)/C15</f>
        <v>0.0575220822844264</v>
      </c>
      <c r="E15" s="70" t="n">
        <f aca="false">$C$32/(4*A15)</f>
        <v>115384.615384615</v>
      </c>
      <c r="F15" s="68" t="n">
        <f aca="false">(((1/(2*$C$31*E15))^2)/D15)*10^12</f>
        <v>33.0757614303558</v>
      </c>
      <c r="G15" s="68" t="n">
        <f aca="false">(0.29*C15/0.0254)+(0.41*($C$24)/0.0254)+(1.94*SQRT(($C$24/0.0254)^3/(C15/0.0254)))</f>
        <v>10.1894907298198</v>
      </c>
      <c r="H15" s="68" t="n">
        <f aca="false">F15-G15</f>
        <v>22.886270700536</v>
      </c>
      <c r="I15" s="0" t="n">
        <v>650</v>
      </c>
      <c r="J15" s="70" t="n">
        <f aca="false">I15/(SQRT(($C$31*$J$24)^2+$C$28^2))</f>
        <v>1655.21073182328</v>
      </c>
      <c r="K15" s="70" t="n">
        <f aca="false">J15*$C$28</f>
        <v>0.587599809797264</v>
      </c>
      <c r="L15" s="69" t="n">
        <f aca="false">(4*$C$31*0.0000001)*(J15^2)*(($J$24)^2*$C$31/4)/K15</f>
        <v>0.0719026193817585</v>
      </c>
      <c r="M15" s="70" t="n">
        <f aca="false">$C$32/(4*I15)</f>
        <v>115384.615384615</v>
      </c>
      <c r="N15" s="70" t="n">
        <f aca="false">(((1/(2*$C$31*M15))^2)/L15)*10^12</f>
        <v>26.4606030625313</v>
      </c>
      <c r="O15" s="0" t="n">
        <f aca="false">(0.29*K15/0.0254)+(0.41*($K$24)/0.0254)+(1.94*SQRT(($K$24/0.0254)^3/(K15/0.0254)))</f>
        <v>9.2745265891534</v>
      </c>
      <c r="P15" s="0" t="n">
        <f aca="false">N15-O15</f>
        <v>17.1860764733779</v>
      </c>
    </row>
    <row r="16" customFormat="false" ht="12.75" hidden="false" customHeight="false" outlineLevel="0" collapsed="false">
      <c r="A16" s="0" t="n">
        <v>700</v>
      </c>
      <c r="B16" s="70" t="n">
        <f aca="false">A16/(SQRT(($C$31*$B$24)^2+$C$28^2))</f>
        <v>2228.16778071288</v>
      </c>
      <c r="C16" s="70" t="n">
        <f aca="false">B16*$C$28</f>
        <v>0.790999562153073</v>
      </c>
      <c r="D16" s="69" t="n">
        <f aca="false">(4*$C$31*0.0000001)*(B16^2)*(($B$24)^2*$C$31/4)/C16</f>
        <v>0.0619468578447669</v>
      </c>
      <c r="E16" s="70" t="n">
        <f aca="false">$C$32/(4*A16)</f>
        <v>107142.857142857</v>
      </c>
      <c r="F16" s="68" t="n">
        <f aca="false">(((1/(2*$C$31*E16))^2)/D16)*10^12</f>
        <v>35.6200507711523</v>
      </c>
      <c r="G16" s="68" t="n">
        <f aca="false">(0.29*C16/0.0254)+(0.41*($C$24)/0.0254)+(1.94*SQRT(($C$24/0.0254)^3/(C16/0.0254)))</f>
        <v>10.7983247184675</v>
      </c>
      <c r="H16" s="68" t="n">
        <f aca="false">F16-G16</f>
        <v>24.8217260526849</v>
      </c>
      <c r="I16" s="0" t="n">
        <v>700</v>
      </c>
      <c r="J16" s="70" t="n">
        <f aca="false">I16/(SQRT(($C$31*$J$24)^2+$C$28^2))</f>
        <v>1782.53463427122</v>
      </c>
      <c r="K16" s="70" t="n">
        <f aca="false">J16*$C$28</f>
        <v>0.632799795166284</v>
      </c>
      <c r="L16" s="69" t="n">
        <f aca="false">(4*$C$31*0.0000001)*(J16^2)*(($J$24)^2*$C$31/4)/K16</f>
        <v>0.0774335901034322</v>
      </c>
      <c r="M16" s="70" t="n">
        <f aca="false">$C$32/(4*I16)</f>
        <v>107142.857142857</v>
      </c>
      <c r="N16" s="70" t="n">
        <f aca="false">(((1/(2*$C$31*M16))^2)/L16)*10^12</f>
        <v>28.4960340673414</v>
      </c>
      <c r="O16" s="0" t="n">
        <f aca="false">(0.29*K16/0.0254)+(0.41*($K$24)/0.0254)+(1.94*SQRT(($K$24/0.0254)^3/(K16/0.0254)))</f>
        <v>9.73395755443547</v>
      </c>
      <c r="P16" s="0" t="n">
        <f aca="false">N16-O16</f>
        <v>18.7620765129059</v>
      </c>
    </row>
    <row r="17" customFormat="false" ht="12.75" hidden="false" customHeight="false" outlineLevel="0" collapsed="false">
      <c r="A17" s="0" t="n">
        <v>750</v>
      </c>
      <c r="B17" s="70" t="n">
        <f aca="false">A17/(SQRT(($C$31*$B$24)^2+$C$28^2))</f>
        <v>2387.32262219237</v>
      </c>
      <c r="C17" s="70" t="n">
        <f aca="false">B17*$C$28</f>
        <v>0.847499530878292</v>
      </c>
      <c r="D17" s="69" t="n">
        <f aca="false">(4*$C$31*0.0000001)*(B17^2)*(($B$24)^2*$C$31/4)/C17</f>
        <v>0.0663716334051074</v>
      </c>
      <c r="E17" s="70" t="n">
        <f aca="false">$C$32/(4*A17)</f>
        <v>100000</v>
      </c>
      <c r="F17" s="68" t="n">
        <f aca="false">(((1/(2*$C$31*E17))^2)/D17)*10^12</f>
        <v>38.1643401119489</v>
      </c>
      <c r="G17" s="68" t="n">
        <f aca="false">(0.29*C17/0.0254)+(0.41*($C$24)/0.0254)+(1.94*SQRT(($C$24/0.0254)^3/(C17/0.0254)))</f>
        <v>11.4108464410261</v>
      </c>
      <c r="H17" s="68" t="n">
        <f aca="false">F17-G17</f>
        <v>26.7534936709229</v>
      </c>
      <c r="I17" s="0" t="n">
        <v>750</v>
      </c>
      <c r="J17" s="70" t="n">
        <f aca="false">I17/(SQRT(($C$31*$J$24)^2+$C$28^2))</f>
        <v>1909.85853671917</v>
      </c>
      <c r="K17" s="70" t="n">
        <f aca="false">J17*$C$28</f>
        <v>0.677999780535305</v>
      </c>
      <c r="L17" s="69" t="n">
        <f aca="false">(4*$C$31*0.0000001)*(J17^2)*(($J$24)^2*$C$31/4)/K17</f>
        <v>0.0829645608251059</v>
      </c>
      <c r="M17" s="70" t="n">
        <f aca="false">$C$32/(4*I17)</f>
        <v>100000</v>
      </c>
      <c r="N17" s="70" t="n">
        <f aca="false">(((1/(2*$C$31*M17))^2)/L17)*10^12</f>
        <v>30.5314650721515</v>
      </c>
      <c r="O17" s="0" t="n">
        <f aca="false">(0.29*K17/0.0254)+(0.41*($K$24)/0.0254)+(1.94*SQRT(($K$24/0.0254)^3/(K17/0.0254)))</f>
        <v>10.1991506032911</v>
      </c>
      <c r="P17" s="0" t="n">
        <f aca="false">N17-O17</f>
        <v>20.3323144688604</v>
      </c>
    </row>
    <row r="18" customFormat="false" ht="12.75" hidden="false" customHeight="false" outlineLevel="0" collapsed="false">
      <c r="A18" s="0" t="n">
        <v>800</v>
      </c>
      <c r="B18" s="70" t="n">
        <f aca="false">A18/(SQRT(($C$31*$B$24)^2+$C$28^2))</f>
        <v>2546.47746367186</v>
      </c>
      <c r="C18" s="70" t="n">
        <f aca="false">B18*$C$28</f>
        <v>0.903999499603512</v>
      </c>
      <c r="D18" s="69" t="n">
        <f aca="false">(4*$C$31*0.0000001)*(B18^2)*(($B$24)^2*$C$31/4)/C18</f>
        <v>0.0707964089654479</v>
      </c>
      <c r="E18" s="70" t="n">
        <f aca="false">$C$32/(4*A18)</f>
        <v>93750</v>
      </c>
      <c r="F18" s="68" t="n">
        <f aca="false">(((1/(2*$C$31*E18))^2)/D18)*10^12</f>
        <v>40.7086294527455</v>
      </c>
      <c r="G18" s="68" t="n">
        <f aca="false">(0.29*C18/0.0254)+(0.41*($C$24)/0.0254)+(1.94*SQRT(($C$24/0.0254)^3/(C18/0.0254)))</f>
        <v>12.0264701676019</v>
      </c>
      <c r="H18" s="68" t="n">
        <f aca="false">F18-G18</f>
        <v>28.6821592851437</v>
      </c>
      <c r="I18" s="0" t="n">
        <v>800</v>
      </c>
      <c r="J18" s="70" t="n">
        <f aca="false">I18/(SQRT(($C$31*$J$24)^2+$C$28^2))</f>
        <v>2037.18243916711</v>
      </c>
      <c r="K18" s="70" t="n">
        <f aca="false">J18*$C$28</f>
        <v>0.723199765904325</v>
      </c>
      <c r="L18" s="69" t="n">
        <f aca="false">(4*$C$31*0.0000001)*(J18^2)*(($J$24)^2*$C$31/4)/K18</f>
        <v>0.0884955315467797</v>
      </c>
      <c r="M18" s="70" t="n">
        <f aca="false">$C$32/(4*I18)</f>
        <v>93750</v>
      </c>
      <c r="N18" s="70" t="n">
        <f aca="false">(((1/(2*$C$31*M18))^2)/L18)*10^12</f>
        <v>32.5668960769616</v>
      </c>
      <c r="O18" s="0" t="n">
        <f aca="false">(0.29*K18/0.0254)+(0.41*($K$24)/0.0254)+(1.94*SQRT(($K$24/0.0254)^3/(K18/0.0254)))</f>
        <v>10.6691905328666</v>
      </c>
      <c r="P18" s="0" t="n">
        <f aca="false">N18-O18</f>
        <v>21.897705544095</v>
      </c>
    </row>
    <row r="19" customFormat="false" ht="12.75" hidden="false" customHeight="false" outlineLevel="0" collapsed="false">
      <c r="A19" s="0" t="n">
        <v>850</v>
      </c>
      <c r="B19" s="70" t="n">
        <f aca="false">A19/(SQRT(($C$31*$B$24)^2+$C$28^2))</f>
        <v>2705.63230515136</v>
      </c>
      <c r="C19" s="70" t="n">
        <f aca="false">B19*$C$28</f>
        <v>0.960499468328731</v>
      </c>
      <c r="D19" s="69" t="n">
        <f aca="false">(4*$C$31*0.0000001)*(B19^2)*(($B$24)^2*$C$31/4)/C19</f>
        <v>0.0752211845257884</v>
      </c>
      <c r="E19" s="70" t="n">
        <f aca="false">$C$32/(4*A19)</f>
        <v>88235.2941176471</v>
      </c>
      <c r="F19" s="68" t="n">
        <f aca="false">(((1/(2*$C$31*E19))^2)/D19)*10^12</f>
        <v>43.2529187935421</v>
      </c>
      <c r="G19" s="68" t="n">
        <f aca="false">(0.29*C19/0.0254)+(0.41*($C$24)/0.0254)+(1.94*SQRT(($C$24/0.0254)^3/(C19/0.0254)))</f>
        <v>12.6447326515356</v>
      </c>
      <c r="H19" s="68" t="n">
        <f aca="false">F19-G19</f>
        <v>30.6081861420065</v>
      </c>
      <c r="I19" s="0" t="n">
        <v>850</v>
      </c>
      <c r="J19" s="70" t="n">
        <f aca="false">I19/(SQRT(($C$31*$J$24)^2+$C$28^2))</f>
        <v>2164.50634161506</v>
      </c>
      <c r="K19" s="70" t="n">
        <f aca="false">J19*$C$28</f>
        <v>0.768399751273345</v>
      </c>
      <c r="L19" s="69" t="n">
        <f aca="false">(4*$C$31*0.0000001)*(J19^2)*(($J$24)^2*$C$31/4)/K19</f>
        <v>0.0940265022684534</v>
      </c>
      <c r="M19" s="70" t="n">
        <f aca="false">$C$32/(4*I19)</f>
        <v>88235.2941176471</v>
      </c>
      <c r="N19" s="70" t="n">
        <f aca="false">(((1/(2*$C$31*M19))^2)/L19)*10^12</f>
        <v>34.6023270817717</v>
      </c>
      <c r="O19" s="0" t="n">
        <f aca="false">(0.29*K19/0.0254)+(0.41*($K$24)/0.0254)+(1.94*SQRT(($K$24/0.0254)^3/(K19/0.0254)))</f>
        <v>11.1433535203402</v>
      </c>
      <c r="P19" s="0" t="n">
        <f aca="false">N19-O19</f>
        <v>23.4589735614316</v>
      </c>
    </row>
    <row r="20" customFormat="false" ht="12.75" hidden="false" customHeight="false" outlineLevel="0" collapsed="false">
      <c r="A20" s="0" t="n">
        <v>900</v>
      </c>
      <c r="B20" s="70" t="n">
        <f aca="false">A20/(SQRT(($C$31*$B$24)^2+$C$28^2))</f>
        <v>2864.78714663085</v>
      </c>
      <c r="C20" s="70" t="n">
        <f aca="false">B20*$C$28</f>
        <v>1.01699943705395</v>
      </c>
      <c r="D20" s="69" t="n">
        <f aca="false">(4*$C$31*0.0000001)*(B20^2)*(($B$24)^2*$C$31/4)/C20</f>
        <v>0.0796459600861289</v>
      </c>
      <c r="E20" s="70" t="n">
        <f aca="false">$C$32/(4*A20)</f>
        <v>83333.3333333333</v>
      </c>
      <c r="F20" s="68" t="n">
        <f aca="false">(((1/(2*$C$31*E20))^2)/D20)*10^12</f>
        <v>45.7972081343387</v>
      </c>
      <c r="G20" s="68" t="n">
        <f aca="false">(0.29*C20/0.0254)+(0.41*($C$24)/0.0254)+(1.94*SQRT(($C$24/0.0254)^3/(C20/0.0254)))</f>
        <v>13.2652620512208</v>
      </c>
      <c r="H20" s="68" t="n">
        <f aca="false">F20-G20</f>
        <v>32.5319460831179</v>
      </c>
      <c r="I20" s="0" t="n">
        <v>900</v>
      </c>
      <c r="J20" s="70" t="n">
        <f aca="false">I20/(SQRT(($C$31*$J$24)^2+$C$28^2))</f>
        <v>2291.830244063</v>
      </c>
      <c r="K20" s="70" t="n">
        <f aca="false">J20*$C$28</f>
        <v>0.813599736642366</v>
      </c>
      <c r="L20" s="69" t="n">
        <f aca="false">(4*$C$31*0.0000001)*(J20^2)*(($J$24)^2*$C$31/4)/K20</f>
        <v>0.0995574729901271</v>
      </c>
      <c r="M20" s="70" t="n">
        <f aca="false">$C$32/(4*I20)</f>
        <v>83333.3333333333</v>
      </c>
      <c r="N20" s="70" t="n">
        <f aca="false">(((1/(2*$C$31*M20))^2)/L20)*10^12</f>
        <v>36.6377580865818</v>
      </c>
      <c r="O20" s="0" t="n">
        <f aca="false">(0.29*K20/0.0254)+(0.41*($K$24)/0.0254)+(1.94*SQRT(($K$24/0.0254)^3/(K20/0.0254)))</f>
        <v>11.6210585632682</v>
      </c>
      <c r="P20" s="0" t="n">
        <f aca="false">N20-O20</f>
        <v>25.0166995233136</v>
      </c>
    </row>
    <row r="21" customFormat="false" ht="12.75" hidden="false" customHeight="false" outlineLevel="0" collapsed="false">
      <c r="A21" s="0" t="n">
        <v>950</v>
      </c>
      <c r="B21" s="70" t="n">
        <f aca="false">A21/(SQRT(($C$31*$B$24)^2+$C$28^2))</f>
        <v>3023.94198811034</v>
      </c>
      <c r="C21" s="70" t="n">
        <f aca="false">B21*$C$28</f>
        <v>1.07349940577917</v>
      </c>
      <c r="D21" s="69" t="n">
        <f aca="false">(4*$C$31*0.0000001)*(B21^2)*(($B$24)^2*$C$31/4)/C21</f>
        <v>0.0840707356464694</v>
      </c>
      <c r="E21" s="70" t="n">
        <f aca="false">$C$32/(4*A21)</f>
        <v>78947.3684210526</v>
      </c>
      <c r="F21" s="68" t="n">
        <f aca="false">(((1/(2*$C$31*E21))^2)/D21)*10^12</f>
        <v>48.3414974751353</v>
      </c>
      <c r="G21" s="68" t="n">
        <f aca="false">(0.29*C21/0.0254)+(0.41*($C$24)/0.0254)+(1.94*SQRT(($C$24/0.0254)^3/(C21/0.0254)))</f>
        <v>13.8877559765143</v>
      </c>
      <c r="H21" s="68" t="n">
        <f aca="false">F21-G21</f>
        <v>34.453741498621</v>
      </c>
      <c r="I21" s="0" t="n">
        <v>950</v>
      </c>
      <c r="J21" s="70" t="n">
        <f aca="false">I21/(SQRT(($C$31*$J$24)^2+$C$28^2))</f>
        <v>2419.15414651095</v>
      </c>
      <c r="K21" s="70" t="n">
        <f aca="false">J21*$C$28</f>
        <v>0.858799722011386</v>
      </c>
      <c r="L21" s="69" t="n">
        <f aca="false">(4*$C$31*0.0000001)*(J21^2)*(($J$24)^2*$C$31/4)/K21</f>
        <v>0.105088443711801</v>
      </c>
      <c r="M21" s="70" t="n">
        <f aca="false">$C$32/(4*I21)</f>
        <v>78947.3684210526</v>
      </c>
      <c r="N21" s="70" t="n">
        <f aca="false">(((1/(2*$C$31*M21))^2)/L21)*10^12</f>
        <v>38.6731890913919</v>
      </c>
      <c r="O21" s="0" t="n">
        <f aca="false">(0.29*K21/0.0254)+(0.41*($K$24)/0.0254)+(1.94*SQRT(($K$24/0.0254)^3/(K21/0.0254)))</f>
        <v>12.1018331771065</v>
      </c>
      <c r="P21" s="0" t="n">
        <f aca="false">N21-O21</f>
        <v>26.5713559142854</v>
      </c>
    </row>
    <row r="22" customFormat="false" ht="12.75" hidden="false" customHeight="false" outlineLevel="0" collapsed="false">
      <c r="A22" s="0" t="n">
        <v>1000</v>
      </c>
      <c r="B22" s="70" t="n">
        <f aca="false">A22/(SQRT(($C$31*$B$24)^2+$C$28^2))</f>
        <v>3183.09682958983</v>
      </c>
      <c r="C22" s="70" t="n">
        <f aca="false">B22*$C$28</f>
        <v>1.12999937450439</v>
      </c>
      <c r="D22" s="69" t="n">
        <f aca="false">(4*$C$31*0.0000001)*(B22^2)*(($B$24)^2*$C$31/4)/C22</f>
        <v>0.0884955112068099</v>
      </c>
      <c r="E22" s="70" t="n">
        <f aca="false">$C$32/(4*A22)</f>
        <v>75000</v>
      </c>
      <c r="F22" s="68" t="n">
        <f aca="false">(((1/(2*$C$31*E22))^2)/D22)*10^12</f>
        <v>50.8857868159319</v>
      </c>
      <c r="G22" s="68" t="n">
        <f aca="false">(0.29*C22/0.0254)+(0.41*($C$24)/0.0254)+(1.94*SQRT(($C$24/0.0254)^3/(C22/0.0254)))</f>
        <v>14.5119656537871</v>
      </c>
      <c r="H22" s="68" t="n">
        <f aca="false">F22-G22</f>
        <v>36.3738211621448</v>
      </c>
      <c r="I22" s="0" t="n">
        <v>1000</v>
      </c>
      <c r="J22" s="70" t="n">
        <f aca="false">I22/(SQRT(($C$31*$J$24)^2+$C$28^2))</f>
        <v>2546.47804895889</v>
      </c>
      <c r="K22" s="70" t="n">
        <f aca="false">J22*$C$28</f>
        <v>0.903999707380406</v>
      </c>
      <c r="L22" s="69" t="n">
        <f aca="false">(4*$C$31*0.0000001)*(J22^2)*(($J$24)^2*$C$31/4)/K22</f>
        <v>0.110619414433475</v>
      </c>
      <c r="M22" s="70" t="n">
        <f aca="false">$C$32/(4*I22)</f>
        <v>75000</v>
      </c>
      <c r="N22" s="70" t="n">
        <f aca="false">(((1/(2*$C$31*M22))^2)/L22)*10^12</f>
        <v>40.708620096202</v>
      </c>
      <c r="O22" s="0" t="n">
        <f aca="false">(0.29*K22/0.0254)+(0.41*($K$24)/0.0254)+(1.94*SQRT(($K$24/0.0254)^3/(K22/0.0254)))</f>
        <v>12.5852886531044</v>
      </c>
      <c r="P22" s="0" t="n">
        <f aca="false">N22-O22</f>
        <v>28.1233314430976</v>
      </c>
    </row>
    <row r="23" customFormat="false" ht="12.75" hidden="false" customHeight="false" outlineLevel="0" collapsed="false">
      <c r="F23" s="68"/>
      <c r="G23" s="68"/>
      <c r="H23" s="68"/>
      <c r="L23" s="69"/>
    </row>
    <row r="24" customFormat="false" ht="12.75" hidden="false" customHeight="false" outlineLevel="0" collapsed="false">
      <c r="B24" s="0" t="n">
        <v>0.1</v>
      </c>
      <c r="C24" s="0" t="n">
        <v>0.05</v>
      </c>
      <c r="F24" s="68"/>
      <c r="G24" s="68"/>
      <c r="H24" s="68"/>
      <c r="J24" s="0" t="n">
        <v>0.125</v>
      </c>
      <c r="K24" s="0" t="n">
        <v>0.0625</v>
      </c>
      <c r="L24" s="69"/>
    </row>
    <row r="25" customFormat="false" ht="12.75" hidden="false" customHeight="false" outlineLevel="0" collapsed="false">
      <c r="F25" s="68"/>
      <c r="G25" s="68"/>
      <c r="H25" s="68"/>
      <c r="L25" s="69"/>
    </row>
    <row r="26" customFormat="false" ht="26.25" hidden="false" customHeight="false" outlineLevel="0" collapsed="false">
      <c r="A26" s="71" t="s">
        <v>102</v>
      </c>
      <c r="B26" s="72"/>
      <c r="F26" s="68"/>
      <c r="G26" s="68"/>
      <c r="H26" s="68"/>
      <c r="L26" s="69"/>
    </row>
    <row r="27" customFormat="false" ht="12.75" hidden="false" customHeight="false" outlineLevel="0" collapsed="false">
      <c r="F27" s="68"/>
      <c r="G27" s="68"/>
      <c r="H27" s="68"/>
      <c r="L27" s="69"/>
    </row>
    <row r="28" s="4" customFormat="true" ht="12.75" hidden="false" customHeight="false" outlineLevel="0" collapsed="false">
      <c r="A28" s="4" t="s">
        <v>2</v>
      </c>
      <c r="C28" s="73" t="n">
        <v>0.000355</v>
      </c>
      <c r="D28" s="4" t="s">
        <v>3</v>
      </c>
      <c r="F28" s="74"/>
      <c r="G28" s="74"/>
      <c r="H28" s="74"/>
      <c r="L28" s="75"/>
    </row>
    <row r="29" s="4" customFormat="true" ht="12.75" hidden="false" customHeight="false" outlineLevel="0" collapsed="false">
      <c r="A29" s="4" t="s">
        <v>4</v>
      </c>
      <c r="C29" s="76" t="n">
        <v>600</v>
      </c>
      <c r="D29" s="4" t="s">
        <v>3</v>
      </c>
      <c r="F29" s="74"/>
      <c r="G29" s="74"/>
      <c r="H29" s="74"/>
      <c r="L29" s="75"/>
    </row>
    <row r="30" s="4" customFormat="true" ht="12.75" hidden="false" customHeight="false" outlineLevel="0" collapsed="false">
      <c r="A30" s="4" t="s">
        <v>5</v>
      </c>
      <c r="C30" s="73" t="n">
        <v>0.125</v>
      </c>
      <c r="D30" s="4" t="s">
        <v>3</v>
      </c>
      <c r="F30" s="74"/>
      <c r="G30" s="74"/>
      <c r="H30" s="74"/>
      <c r="L30" s="75"/>
    </row>
    <row r="31" s="7" customFormat="true" ht="12.75" hidden="false" customHeight="false" outlineLevel="0" collapsed="false">
      <c r="A31" s="7" t="s">
        <v>7</v>
      </c>
      <c r="C31" s="2" t="n">
        <v>3.14159265359</v>
      </c>
      <c r="F31" s="68"/>
      <c r="G31" s="68"/>
      <c r="H31" s="68"/>
      <c r="L31" s="69"/>
    </row>
    <row r="32" s="7" customFormat="true" ht="12.75" hidden="false" customHeight="false" outlineLevel="0" collapsed="false">
      <c r="A32" s="7" t="s">
        <v>8</v>
      </c>
      <c r="C32" s="10" t="n">
        <v>300000000</v>
      </c>
      <c r="D32" s="7" t="s">
        <v>9</v>
      </c>
      <c r="F32" s="68"/>
      <c r="G32" s="68"/>
      <c r="H32" s="68"/>
      <c r="L32" s="69"/>
    </row>
    <row r="33" s="7" customFormat="true" ht="12.75" hidden="false" customHeight="false" outlineLevel="0" collapsed="false">
      <c r="A33" s="7" t="s">
        <v>10</v>
      </c>
      <c r="C33" s="8" t="n">
        <f aca="false">C28</f>
        <v>0.000355</v>
      </c>
      <c r="D33" s="7" t="s">
        <v>3</v>
      </c>
      <c r="F33" s="68"/>
      <c r="G33" s="68"/>
      <c r="H33" s="68"/>
      <c r="L33" s="69"/>
    </row>
    <row r="34" s="7" customFormat="true" ht="12.75" hidden="false" customHeight="false" outlineLevel="0" collapsed="false">
      <c r="C34" s="2"/>
      <c r="F34" s="68"/>
      <c r="G34" s="68"/>
      <c r="H34" s="68"/>
      <c r="L34" s="69"/>
    </row>
    <row r="35" s="13" customFormat="true" ht="12.75" hidden="false" customHeight="false" outlineLevel="0" collapsed="false">
      <c r="A35" s="13" t="s">
        <v>12</v>
      </c>
      <c r="C35" s="14" t="n">
        <f aca="false">SQRT((C30*C31)^2+C28^2)</f>
        <v>0.392699242158731</v>
      </c>
      <c r="D35" s="13" t="s">
        <v>3</v>
      </c>
      <c r="F35" s="77"/>
      <c r="G35" s="77"/>
      <c r="H35" s="77"/>
      <c r="L35" s="78"/>
    </row>
    <row r="36" s="13" customFormat="true" ht="12.75" hidden="false" customHeight="false" outlineLevel="0" collapsed="false">
      <c r="A36" s="13" t="s">
        <v>13</v>
      </c>
      <c r="C36" s="15" t="n">
        <f aca="false">C29/C35</f>
        <v>1527.88682937533</v>
      </c>
      <c r="D36" s="13" t="s">
        <v>14</v>
      </c>
      <c r="F36" s="77"/>
      <c r="G36" s="77"/>
      <c r="H36" s="77"/>
      <c r="L36" s="78"/>
    </row>
    <row r="37" s="13" customFormat="true" ht="12.75" hidden="false" customHeight="false" outlineLevel="0" collapsed="false">
      <c r="A37" s="13" t="s">
        <v>15</v>
      </c>
      <c r="C37" s="14" t="n">
        <f aca="false">C36*C33</f>
        <v>0.542399824428244</v>
      </c>
      <c r="D37" s="13" t="s">
        <v>3</v>
      </c>
      <c r="F37" s="77"/>
      <c r="G37" s="77"/>
      <c r="H37" s="77"/>
      <c r="L37" s="78"/>
    </row>
    <row r="38" s="16" customFormat="true" ht="12.75" hidden="false" customHeight="false" outlineLevel="0" collapsed="false">
      <c r="A38" s="16" t="s">
        <v>16</v>
      </c>
      <c r="C38" s="17" t="n">
        <f aca="false">(4*C31*0.0000001)*(C36^2)*((C30^2)*C31/4)/C37</f>
        <v>0.0663716486600847</v>
      </c>
      <c r="D38" s="16" t="s">
        <v>17</v>
      </c>
      <c r="F38" s="79"/>
      <c r="G38" s="79"/>
      <c r="H38" s="79"/>
      <c r="L38" s="80"/>
    </row>
    <row r="39" s="7" customFormat="true" ht="12.75" hidden="false" customHeight="false" outlineLevel="0" collapsed="false">
      <c r="C39" s="2"/>
      <c r="F39" s="68"/>
      <c r="G39" s="68"/>
      <c r="H39" s="68"/>
      <c r="L39" s="69"/>
    </row>
    <row r="40" s="18" customFormat="true" ht="12.75" hidden="false" customHeight="false" outlineLevel="0" collapsed="false">
      <c r="A40" s="18" t="s">
        <v>18</v>
      </c>
      <c r="C40" s="19" t="n">
        <f aca="false">C29</f>
        <v>600</v>
      </c>
      <c r="D40" s="18" t="s">
        <v>3</v>
      </c>
      <c r="F40" s="81"/>
      <c r="G40" s="81"/>
      <c r="H40" s="81"/>
      <c r="L40" s="82"/>
    </row>
    <row r="41" s="18" customFormat="true" ht="12.75" hidden="false" customHeight="false" outlineLevel="0" collapsed="false">
      <c r="A41" s="18" t="s">
        <v>19</v>
      </c>
      <c r="C41" s="19" t="n">
        <f aca="false">C32/(4*C40)</f>
        <v>125000</v>
      </c>
      <c r="D41" s="18" t="s">
        <v>20</v>
      </c>
      <c r="F41" s="81"/>
      <c r="G41" s="81"/>
      <c r="H41" s="81"/>
      <c r="L41" s="82"/>
    </row>
    <row r="42" s="7" customFormat="true" ht="12.75" hidden="false" customHeight="false" outlineLevel="0" collapsed="false">
      <c r="C42" s="2"/>
      <c r="F42" s="68"/>
      <c r="G42" s="68"/>
      <c r="H42" s="68"/>
      <c r="L42" s="69"/>
    </row>
    <row r="43" s="13" customFormat="true" ht="12.75" hidden="false" customHeight="false" outlineLevel="0" collapsed="false">
      <c r="A43" s="20" t="s">
        <v>21</v>
      </c>
      <c r="C43" s="21" t="n">
        <f aca="false">(0.29*C37/0.0254)+(0.41*(C30/2)/0.0254)+(1.94*SQRT(((C30/2)/0.0254)^3/(C37/0.0254)))</f>
        <v>8.82203468485364</v>
      </c>
      <c r="D43" s="20" t="s">
        <v>22</v>
      </c>
      <c r="F43" s="77"/>
      <c r="G43" s="77"/>
      <c r="H43" s="77"/>
      <c r="L43" s="78"/>
    </row>
    <row r="45" s="41" customFormat="true" ht="12.75" hidden="false" customHeight="false" outlineLevel="0" collapsed="false">
      <c r="A45" s="22" t="s">
        <v>23</v>
      </c>
      <c r="C45" s="23" t="n">
        <f aca="false">(((1/(2*C31*C41))^2)/C38)*10^12</f>
        <v>24.4251720577212</v>
      </c>
      <c r="D45" s="22" t="s">
        <v>22</v>
      </c>
    </row>
    <row r="47" s="25" customFormat="true" ht="12.75" hidden="false" customHeight="false" outlineLevel="0" collapsed="false">
      <c r="A47" s="25" t="s">
        <v>24</v>
      </c>
      <c r="C47" s="26" t="n">
        <f aca="false">C45-C43</f>
        <v>15.6031373728676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0:40:04Z</dcterms:created>
  <dc:creator/>
  <dc:description/>
  <dc:language>en-US</dc:language>
  <cp:lastModifiedBy>cfoscan</cp:lastModifiedBy>
  <cp:lastPrinted>2003-05-21T12:35:03Z</cp:lastPrinted>
  <dcterms:modified xsi:type="dcterms:W3CDTF">2003-06-06T14:42:04Z</dcterms:modified>
  <cp:revision>5</cp:revision>
  <dc:subject/>
  <dc:title/>
</cp:coreProperties>
</file>